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2.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7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PRESUPUESTO" sheetId="1" state="visible" r:id="rId2"/>
    <sheet name="Replan_Poste" sheetId="2" state="visible" r:id="rId3"/>
    <sheet name="Replan_Torre" sheetId="3" state="visible" r:id="rId4"/>
    <sheet name="Desb" sheetId="4" state="visible" r:id="rId5"/>
    <sheet name="Exc" sheetId="5" state="visible" r:id="rId6"/>
    <sheet name="Exc ROCA" sheetId="6" state="visible" r:id="rId7"/>
    <sheet name="Exc MAQ" sheetId="7" state="visible" r:id="rId8"/>
    <sheet name="Desal. mat" sheetId="8" state="visible" r:id="rId9"/>
    <sheet name="Rell. comp." sheetId="9" state="visible" r:id="rId10"/>
    <sheet name="Hormig. 240" sheetId="10" state="visible" r:id="rId11"/>
    <sheet name="Acero ref." sheetId="11" state="visible" r:id="rId12"/>
    <sheet name="Acesos" sheetId="12" state="visible" r:id="rId13"/>
    <sheet name="SU-1-G" sheetId="13" state="visible" r:id="rId14"/>
    <sheet name="RU-1G" sheetId="14" state="visible" r:id="rId15"/>
    <sheet name="TU-1G" sheetId="15" state="visible" r:id="rId16"/>
    <sheet name="S-1-G" sheetId="16" state="visible" r:id="rId17"/>
    <sheet name="S-1-5-G" sheetId="17" state="visible" r:id="rId18"/>
    <sheet name="ESH-G" sheetId="18" state="visible" r:id="rId19"/>
    <sheet name="ERH-G" sheetId="19" state="visible" r:id="rId20"/>
    <sheet name="Conj. ret." sheetId="20" state="visible" r:id="rId21"/>
    <sheet name="Conj. susp." sheetId="21" state="visible" r:id="rId22"/>
    <sheet name="TTD" sheetId="22" state="visible" r:id="rId23"/>
    <sheet name="PT1" sheetId="23" state="visible" r:id="rId24"/>
    <sheet name="PT2" sheetId="24" state="visible" r:id="rId25"/>
    <sheet name="PT3" sheetId="25" state="visible" r:id="rId26"/>
    <sheet name="PT4" sheetId="26" state="visible" r:id="rId27"/>
    <sheet name="PT4 malla" sheetId="27" state="visible" r:id="rId28"/>
    <sheet name="PTE malla y mej" sheetId="28" state="visible" r:id="rId29"/>
    <sheet name="COND" sheetId="29" state="visible" r:id="rId30"/>
    <sheet name="OPGW" sheetId="30" state="visible" r:id="rId31"/>
    <sheet name="Antiroedor" sheetId="31" state="visible" r:id="rId32"/>
    <sheet name="18 m. 1600 kg" sheetId="32" state="visible" r:id="rId33"/>
    <sheet name="18 m. 2400 kg" sheetId="33" state="visible" r:id="rId34"/>
    <sheet name="21 m. 1600 kg" sheetId="34" state="visible" r:id="rId35"/>
    <sheet name="16,5 m. 1600 kg" sheetId="35" state="visible" r:id="rId36"/>
    <sheet name="21 m 2400 Kg" sheetId="36" state="visible" r:id="rId37"/>
    <sheet name="16 met. 5000 Kg" sheetId="37" state="visible" r:id="rId38"/>
    <sheet name="Torre" sheetId="38" state="visible" r:id="rId39"/>
    <sheet name="Amor. cond" sheetId="39" state="visible" r:id="rId40"/>
    <sheet name="Amort. CG" sheetId="40" state="visible" r:id="rId41"/>
    <sheet name="Caja OPGW" sheetId="41" state="visible" r:id="rId42"/>
    <sheet name="ODF" sheetId="42" state="visible" r:id="rId43"/>
    <sheet name="Señ. pelig" sheetId="43" state="visible" r:id="rId44"/>
    <sheet name="Señ. num." sheetId="44" state="visible" r:id="rId45"/>
    <sheet name="Ret. Post. 14" sheetId="45" state="visible" r:id="rId46"/>
    <sheet name="Des. S-1" sheetId="46" state="visible" r:id="rId47"/>
    <sheet name="Des SH1" sheetId="47" state="visible" r:id="rId48"/>
    <sheet name="Des RH1" sheetId="48" state="visible" r:id="rId49"/>
    <sheet name="Des RU1" sheetId="49" state="visible" r:id="rId50"/>
    <sheet name="Des E3P" sheetId="50" state="visible" r:id="rId51"/>
    <sheet name="Des TT" sheetId="51" state="visible" r:id="rId52"/>
    <sheet name="Ret. Cond" sheetId="52" state="visible" r:id="rId53"/>
    <sheet name="DATOS" sheetId="53" state="visible" r:id="rId54"/>
    <sheet name="Switch " sheetId="54" state="visible" r:id="rId55"/>
    <sheet name="Med switch" sheetId="55" state="visible" r:id="rId56"/>
    <sheet name="ODF 24 puer" sheetId="56" state="visible" r:id="rId57"/>
    <sheet name="Patch 10 m" sheetId="57" state="visible" r:id="rId58"/>
    <sheet name="Patch 10 m ST" sheetId="58" state="visible" r:id="rId59"/>
    <sheet name="Patch 50 m ST" sheetId="59" state="visible" r:id="rId60"/>
    <sheet name="Patch UTP cat6" sheetId="60" state="visible" r:id="rId61"/>
    <sheet name="Caja emp OPGW Roedor" sheetId="61" state="visible" r:id="rId62"/>
    <sheet name="Convertidor" sheetId="62" state="visible" r:id="rId63"/>
    <sheet name="Estruc tipo cruz" sheetId="63" state="visible" r:id="rId64"/>
    <sheet name="Rack" sheetId="64" state="visible" r:id="rId65"/>
    <sheet name="Cable UTP cat6" sheetId="65" state="visible" r:id="rId66"/>
    <sheet name="Interconexion SE Norte" sheetId="66" state="visible" r:id="rId67"/>
    <sheet name="Interconexión Transelectric" sheetId="67" state="visible" r:id="rId68"/>
    <sheet name="BALIZA O ESFERA DE SEÑALIZACION" sheetId="68" state="visible" r:id="rId69"/>
    <sheet name="Pruebas de alta impedancia" sheetId="69" state="visible" r:id="rId70"/>
    <sheet name="pruebas" sheetId="70" state="visible" r:id="rId71"/>
    <sheet name="Subdren" sheetId="71" state="visible" r:id="rId72"/>
    <sheet name="Rell. comp sitio" sheetId="72" state="visible" r:id="rId73"/>
    <sheet name="Replantillo" sheetId="73" state="visible" r:id="rId74"/>
    <sheet name="Empedrado piedra bola" sheetId="74" state="visible" r:id="rId75"/>
    <sheet name="Asemila" sheetId="75" state="visible" r:id="rId76"/>
  </sheets>
  <externalReferences>
    <externalReference r:id="rId77"/>
    <externalReference r:id="rId78"/>
    <externalReference r:id="rId79"/>
    <externalReference r:id="rId80"/>
    <externalReference r:id="rId81"/>
  </externalReferences>
  <definedNames>
    <definedName function="false" hidden="false" localSheetId="36" name="_xlnm.Print_Area" vbProcedure="false">'16 met. 5000 Kg'!$A$1:$H$59</definedName>
    <definedName function="false" hidden="false" localSheetId="34" name="_xlnm.Print_Area" vbProcedure="false">'16,5 m. 1600 kg'!$A$1:$H$59</definedName>
    <definedName function="false" hidden="false" localSheetId="31" name="_xlnm.Print_Area" vbProcedure="false">'18 m. 1600 kg'!$A$1:$H$59</definedName>
    <definedName function="false" hidden="false" localSheetId="32" name="_xlnm.Print_Area" vbProcedure="false">'18 m. 2400 kg'!$A$1:$H$59</definedName>
    <definedName function="false" hidden="false" localSheetId="35" name="_xlnm.Print_Area" vbProcedure="false">'21 m 2400 Kg'!$A$1:$H$59</definedName>
    <definedName function="false" hidden="false" localSheetId="33" name="_xlnm.Print_Area" vbProcedure="false">'21 m. 1600 kg'!$A$1:$H$59</definedName>
    <definedName function="false" hidden="false" localSheetId="10" name="_xlnm.Print_Area" vbProcedure="false">'Acero ref.'!$A$1:$H$59</definedName>
    <definedName function="false" hidden="false" localSheetId="11" name="_xlnm.Print_Area" vbProcedure="false">Acesos!$A$1:$H$59</definedName>
    <definedName function="false" hidden="false" localSheetId="38" name="_xlnm.Print_Area" vbProcedure="false">'Amor. cond'!$A$1:$H$59</definedName>
    <definedName function="false" hidden="false" localSheetId="39" name="_xlnm.Print_Area" vbProcedure="false">'Amort. CG'!$A$1:$H$59</definedName>
    <definedName function="false" hidden="false" localSheetId="30" name="_xlnm.Print_Area" vbProcedure="false">Antiroedor!$A$1:$H$59</definedName>
    <definedName function="false" hidden="false" localSheetId="74" name="_xlnm.Print_Area" vbProcedure="false">Asemila!$A$1:$H$59</definedName>
    <definedName function="false" hidden="false" localSheetId="67" name="_xlnm.Print_Area" vbProcedure="false">'BALIZA O ESFERA DE SEÑALIZACION'!$A$1:$H$59</definedName>
    <definedName function="false" hidden="false" localSheetId="64" name="_xlnm.Print_Area" vbProcedure="false">'Cable UTP cat6'!$A$1:$H$59</definedName>
    <definedName function="false" hidden="false" localSheetId="60" name="_xlnm.Print_Area" vbProcedure="false">'Caja emp OPGW Roedor'!$A$1:$H$59</definedName>
    <definedName function="false" hidden="false" localSheetId="40" name="_xlnm.Print_Area" vbProcedure="false">'Caja OPGW'!$A$1:$H$59</definedName>
    <definedName function="false" hidden="false" localSheetId="28" name="_xlnm.Print_Area" vbProcedure="false">COND!$A$1:$H$59</definedName>
    <definedName function="false" hidden="false" localSheetId="19" name="_xlnm.Print_Area" vbProcedure="false">'Conj. ret.'!$A$1:$H$59</definedName>
    <definedName function="false" hidden="false" localSheetId="20" name="_xlnm.Print_Area" vbProcedure="false">'Conj. susp.'!$B$2:$H$59</definedName>
    <definedName function="false" hidden="false" localSheetId="61" name="_xlnm.Print_Area" vbProcedure="false">Convertidor!$A$1:$H$59</definedName>
    <definedName function="false" hidden="false" localSheetId="52" name="_xlnm.Print_Area" vbProcedure="false">DATOS!$B$11:$C$17</definedName>
    <definedName function="false" hidden="false" localSheetId="49" name="_xlnm.Print_Area" vbProcedure="false">'Des E3P'!$A$1:$H$59</definedName>
    <definedName function="false" hidden="false" localSheetId="47" name="_xlnm.Print_Area" vbProcedure="false">'Des RH1'!$A$1:$H$59</definedName>
    <definedName function="false" hidden="false" localSheetId="48" name="_xlnm.Print_Area" vbProcedure="false">'Des RU1'!$A$1:$H$59</definedName>
    <definedName function="false" hidden="false" localSheetId="46" name="_xlnm.Print_Area" vbProcedure="false">'Des SH1'!$A$1:$H$59</definedName>
    <definedName function="false" hidden="false" localSheetId="50" name="_xlnm.Print_Area" vbProcedure="false">'Des TT'!$A$1:$H$59</definedName>
    <definedName function="false" hidden="false" localSheetId="45" name="_xlnm.Print_Area" vbProcedure="false">'Des. S-1'!$A$1:$H$59</definedName>
    <definedName function="false" hidden="false" localSheetId="7" name="_xlnm.Print_Area" vbProcedure="false">'Desal. mat'!$A$1:$H$59</definedName>
    <definedName function="false" hidden="false" localSheetId="3" name="_xlnm.Print_Area" vbProcedure="false">Desb!$A$1:$H$59</definedName>
    <definedName function="false" hidden="false" localSheetId="73" name="_xlnm.Print_Area" vbProcedure="false">'Empedrado piedra bola'!$A$1:$H$59</definedName>
    <definedName function="false" hidden="false" localSheetId="18" name="_xlnm.Print_Area" vbProcedure="false">'ERH-G'!$A$1:$H$58</definedName>
    <definedName function="false" hidden="false" localSheetId="17" name="_xlnm.Print_Area" vbProcedure="false">'ESH-G'!$A$1:$H$58</definedName>
    <definedName function="false" hidden="false" localSheetId="62" name="_xlnm.Print_Area" vbProcedure="false">'Estruc tipo cruz'!$A$1:$H$59</definedName>
    <definedName function="false" hidden="false" localSheetId="4" name="_xlnm.Print_Area" vbProcedure="false">Exc!$A$1:$H$59</definedName>
    <definedName function="false" hidden="false" localSheetId="6" name="_xlnm.Print_Area" vbProcedure="false">'Exc MAQ'!$A$1:$H$59</definedName>
    <definedName function="false" hidden="false" localSheetId="5" name="_xlnm.Print_Area" vbProcedure="false">'Exc ROCA'!$A$1:$H$59</definedName>
    <definedName function="false" hidden="false" localSheetId="9" name="_xlnm.Print_Area" vbProcedure="false">'Hormig. 240'!$A$1:$H$59</definedName>
    <definedName function="false" hidden="false" localSheetId="65" name="_xlnm.Print_Area" vbProcedure="false">'Interconexion SE Norte'!$A$1:$H$59</definedName>
    <definedName function="false" hidden="false" localSheetId="66" name="_xlnm.Print_Area" vbProcedure="false">'Interconexión Transelectric'!$A$1:$H$59</definedName>
    <definedName function="false" hidden="false" localSheetId="54" name="_xlnm.Print_Area" vbProcedure="false">'Med switch'!$A$1:$H$59</definedName>
    <definedName function="false" hidden="false" localSheetId="41" name="_xlnm.Print_Area" vbProcedure="false">ODF!$A$1:$H$59</definedName>
    <definedName function="false" hidden="false" localSheetId="55" name="_xlnm.Print_Area" vbProcedure="false">'ODF 24 puer'!$A$1:$H$59</definedName>
    <definedName function="false" hidden="false" localSheetId="29" name="_xlnm.Print_Area" vbProcedure="false">OPGW!$A$1:$H$59</definedName>
    <definedName function="false" hidden="false" localSheetId="56" name="_xlnm.Print_Area" vbProcedure="false">'Patch 10 m'!$A$1:$H$59</definedName>
    <definedName function="false" hidden="false" localSheetId="57" name="_xlnm.Print_Area" vbProcedure="false">'Patch 10 m ST'!$A$1:$H$59</definedName>
    <definedName function="false" hidden="false" localSheetId="58" name="_xlnm.Print_Area" vbProcedure="false">'Patch 50 m ST'!$A$1:$H$59</definedName>
    <definedName function="false" hidden="false" localSheetId="59" name="_xlnm.Print_Area" vbProcedure="false">'Patch UTP cat6'!$A$1:$H$59</definedName>
    <definedName function="false" hidden="false" localSheetId="0" name="_xlnm.Print_Area" vbProcedure="false">PRESUPUESTO!$A$1:$H$81</definedName>
    <definedName function="false" hidden="false" localSheetId="69" name="_xlnm.Print_Area" vbProcedure="false">pruebas!$A$1:$H$59</definedName>
    <definedName function="false" hidden="false" localSheetId="68" name="_xlnm.Print_Area" vbProcedure="false">'Pruebas de alta impedancia'!$A$1:$H$59</definedName>
    <definedName function="false" hidden="false" localSheetId="22" name="_xlnm.Print_Area" vbProcedure="false">PT1!$A$1:$H$59</definedName>
    <definedName function="false" hidden="false" localSheetId="23" name="_xlnm.Print_Area" vbProcedure="false">PT2!$A$1:$H$59</definedName>
    <definedName function="false" hidden="false" localSheetId="24" name="_xlnm.Print_Area" vbProcedure="false">PT3!$A$1:$H$59</definedName>
    <definedName function="false" hidden="false" localSheetId="25" name="_xlnm.Print_Area" vbProcedure="false">PT4!$A$1:$H$59</definedName>
    <definedName function="false" hidden="false" localSheetId="26" name="_xlnm.Print_Area" vbProcedure="false">'PT4 malla'!$A$1:$H$59</definedName>
    <definedName function="false" hidden="false" localSheetId="27" name="_xlnm.Print_Area" vbProcedure="false">'PTE malla y mej'!$A$1:$H$59</definedName>
    <definedName function="false" hidden="false" localSheetId="63" name="_xlnm.Print_Area" vbProcedure="false">Rack!$A$1:$H$59</definedName>
    <definedName function="false" hidden="false" localSheetId="71" name="_xlnm.Print_Area" vbProcedure="false">'Rell. comp sitio'!$A$1:$H$59</definedName>
    <definedName function="false" hidden="false" localSheetId="8" name="_xlnm.Print_Area" vbProcedure="false">'Rell. comp.'!$A$1:$H$59</definedName>
    <definedName function="false" hidden="false" localSheetId="1" name="_xlnm.Print_Area" vbProcedure="false">Replan_Poste!$A$1:$H$59</definedName>
    <definedName function="false" hidden="false" localSheetId="2" name="_xlnm.Print_Area" vbProcedure="false">Replan_Torre!$A$1:$H$59</definedName>
    <definedName function="false" hidden="false" localSheetId="72" name="_xlnm.Print_Area" vbProcedure="false">Replantillo!$A$1:$H$59</definedName>
    <definedName function="false" hidden="false" localSheetId="51" name="_xlnm.Print_Area" vbProcedure="false">'Ret. Cond'!$A$1:$H$59</definedName>
    <definedName function="false" hidden="false" localSheetId="44" name="_xlnm.Print_Area" vbProcedure="false">'Ret. Post. 14'!$A$1:$H$59</definedName>
    <definedName function="false" hidden="false" localSheetId="13" name="_xlnm.Print_Area" vbProcedure="false">'RU-1G'!$A$1:$H$57</definedName>
    <definedName function="false" hidden="false" localSheetId="16" name="_xlnm.Print_Area" vbProcedure="false">'S-1-5-G'!$A$1:$H$58</definedName>
    <definedName function="false" hidden="false" localSheetId="15" name="_xlnm.Print_Area" vbProcedure="false">'S-1-G'!$A$1:$H$57</definedName>
    <definedName function="false" hidden="false" localSheetId="43" name="_xlnm.Print_Area" vbProcedure="false">'Señ. num.'!$A$1:$H$59</definedName>
    <definedName function="false" hidden="false" localSheetId="42" name="_xlnm.Print_Area" vbProcedure="false">'Señ. pelig'!$A$1:$H$59</definedName>
    <definedName function="false" hidden="false" localSheetId="12" name="_xlnm.Print_Area" vbProcedure="false">'SU-1-G'!$A$1:$H$59</definedName>
    <definedName function="false" hidden="false" localSheetId="70" name="_xlnm.Print_Area" vbProcedure="false">Subdren!$A$1:$H$59</definedName>
    <definedName function="false" hidden="false" localSheetId="53" name="_xlnm.Print_Area" vbProcedure="false">'Switch '!$A$1:$H$59</definedName>
    <definedName function="false" hidden="false" localSheetId="37" name="_xlnm.Print_Area" vbProcedure="false">Torre!$A$1:$H$59</definedName>
    <definedName function="false" hidden="false" localSheetId="21" name="_xlnm.Print_Area" vbProcedure="false">TTD!$A$1:$H$59</definedName>
    <definedName function="false" hidden="false" localSheetId="14" name="_xlnm.Print_Area" vbProcedure="false">'TU-1G'!$A$1:$H$57</definedName>
    <definedName function="false" hidden="false" name="EQUIPO" vbProcedure="false">[2]EQUIPO!$A$6:$G$200</definedName>
    <definedName function="false" hidden="false" name="MAT" vbProcedure="false">[2]MAT!$A$7:$G$10000</definedName>
    <definedName function="false" hidden="false" name="M_OBRA1" vbProcedure="false">'[2]SALARIOS EN DOLARES'!$H$16:$AC$276</definedName>
    <definedName function="false" hidden="false" name="PRES" vbProcedure="false">'[1]'!$B$2</definedName>
    <definedName function="false" hidden="false" name="rborr" vbProcedure="false">'[1]b.'!$A$19:$J$38,'[1]b.'!$A$42:$J$61,'[1]b.'!$A$65:$J$84,'[1]b.'!$A$88:$J$107</definedName>
    <definedName function="false" hidden="false" name="RUBROS" vbProcedure="false">[2]RUBROS!$A$6:$HB$6000</definedName>
    <definedName function="false" hidden="false" name="_Fill" vbProcedure="false">'[1]'!$B$2</definedName>
    <definedName function="false" hidden="false" name="_Key1" vbProcedure="false">'[1]'!$B$2</definedName>
    <definedName function="false" hidden="false" name="_Order1" vbProcedure="false">255</definedName>
    <definedName function="false" hidden="false" name="_Sort" vbProcedure="false">'[1]'!$B$2</definedName>
    <definedName function="false" hidden="false" name="_xlfn_IFERROR" vbProcedure="false"/>
    <definedName function="false" hidden="false" localSheetId="70" name="PRES" vbProcedure="false">'[1]'!$B$2</definedName>
    <definedName function="false" hidden="false" localSheetId="70" name="_Fill" vbProcedure="false">'[1]'!$B$2</definedName>
    <definedName function="false" hidden="false" localSheetId="70" name="_Key1" vbProcedure="false">'[1]'!$B$2</definedName>
    <definedName function="false" hidden="false" localSheetId="70" name="_Sort" vbProcedure="false">'[1]'!$B$2</definedName>
    <definedName function="false" hidden="false" localSheetId="71" name="PRES" vbProcedure="false">'[1]'!$B$2</definedName>
    <definedName function="false" hidden="false" localSheetId="71" name="_Fill" vbProcedure="false">'[1]'!$B$2</definedName>
    <definedName function="false" hidden="false" localSheetId="71" name="_Key1" vbProcedure="false">'[1]'!$B$2</definedName>
    <definedName function="false" hidden="false" localSheetId="71" name="_Sort" vbProcedure="false">'[1]'!$B$2</definedName>
    <definedName function="false" hidden="false" localSheetId="74" name="PRES" vbProcedure="false">'[1]'!$B$2</definedName>
    <definedName function="false" hidden="false" localSheetId="74" name="_Fill" vbProcedure="false">'[1]'!$B$2</definedName>
    <definedName function="false" hidden="false" localSheetId="74" name="_Key1" vbProcedure="false">'[1]'!$B$2</definedName>
    <definedName function="false" hidden="false" localSheetId="74" name="_Sort"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467">
  <si>
    <t xml:space="preserve">EMPRESA ELÉCTRICA REGIONAL DEL SUR S.A.</t>
  </si>
  <si>
    <t xml:space="preserve">ESTUDIOS Y DISEÑOS DE LA LÍNEA DE SUBTRANSMISIÓN YANACOCHA–SUBESTACIÓN NORTE</t>
  </si>
  <si>
    <t xml:space="preserve">PRESUPUESTO REFERENCIAL PARA MONTAJE ELECTROMECÁNICO
L/ST  A 69 kV YANACOCHA–SUBESTACIÓN NORTE</t>
  </si>
  <si>
    <t xml:space="preserve">Item</t>
  </si>
  <si>
    <t xml:space="preserve">Descripción</t>
  </si>
  <si>
    <t xml:space="preserve">Un.</t>
  </si>
  <si>
    <t xml:space="preserve">Precio Unitario USD</t>
  </si>
  <si>
    <t xml:space="preserve">Cantidad</t>
  </si>
  <si>
    <t xml:space="preserve">Precio Total USD</t>
  </si>
  <si>
    <t xml:space="preserve">OBRAS CIVILES</t>
  </si>
  <si>
    <t xml:space="preserve">1.1</t>
  </si>
  <si>
    <t xml:space="preserve">U</t>
  </si>
  <si>
    <t xml:space="preserve">1.2</t>
  </si>
  <si>
    <t xml:space="preserve">1.3</t>
  </si>
  <si>
    <t xml:space="preserve">km</t>
  </si>
  <si>
    <t xml:space="preserve">1.4</t>
  </si>
  <si>
    <t xml:space="preserve">m3</t>
  </si>
  <si>
    <t xml:space="preserve">1.5</t>
  </si>
  <si>
    <t xml:space="preserve">1.6</t>
  </si>
  <si>
    <t xml:space="preserve">1.7</t>
  </si>
  <si>
    <t xml:space="preserve">1.8</t>
  </si>
  <si>
    <t xml:space="preserve">m3xkm</t>
  </si>
  <si>
    <t xml:space="preserve">1.9</t>
  </si>
  <si>
    <t xml:space="preserve">1.10</t>
  </si>
  <si>
    <t xml:space="preserve">1.11</t>
  </si>
  <si>
    <t xml:space="preserve">1.12</t>
  </si>
  <si>
    <t xml:space="preserve">1.13</t>
  </si>
  <si>
    <t xml:space="preserve">1.14</t>
  </si>
  <si>
    <t xml:space="preserve">Kg</t>
  </si>
  <si>
    <t xml:space="preserve">1.15</t>
  </si>
  <si>
    <t xml:space="preserve">Km</t>
  </si>
  <si>
    <t xml:space="preserve">1.16</t>
  </si>
  <si>
    <t xml:space="preserve">m</t>
  </si>
  <si>
    <t xml:space="preserve">1.17</t>
  </si>
  <si>
    <t xml:space="preserve">Transporte Volumetrico de materiales en Teleferico.( material pertreo para cosntrucción de obra civil)</t>
  </si>
  <si>
    <t xml:space="preserve">M3 x ML</t>
  </si>
  <si>
    <t xml:space="preserve">1.18</t>
  </si>
  <si>
    <t xml:space="preserve">Transporte en peso con equipos Telefericos. (acero de refuerzo, estructura, agua)</t>
  </si>
  <si>
    <t xml:space="preserve">TN x ML</t>
  </si>
  <si>
    <t xml:space="preserve">2.0</t>
  </si>
  <si>
    <t xml:space="preserve">SUMINISTRO Y MONTAJE ELECTROMECÁNICO DE LA LINEA</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INTERCONEXIONES DE LA LST A 69 KV CON SUBESTACIONES </t>
  </si>
  <si>
    <t xml:space="preserve">3.1</t>
  </si>
  <si>
    <t xml:space="preserve">glb.</t>
  </si>
  <si>
    <t xml:space="preserve">3.2</t>
  </si>
  <si>
    <t xml:space="preserve">3.3</t>
  </si>
  <si>
    <t xml:space="preserve">Switch de Comunicación Administrable (L3), montaje en rack 19", 16 puertos 10/100BaseTX + 8 puertos 100BaseFX (LC MM) + 2  puertos 1000Fx (ST SM), incluye lo contemplado en los puntos 12.1.2 - B.4.3 de las Especificaciones de Equipos y Materiales,</t>
  </si>
  <si>
    <t xml:space="preserve">u</t>
  </si>
  <si>
    <t xml:space="preserve">3.4</t>
  </si>
  <si>
    <t xml:space="preserve">3.5</t>
  </si>
  <si>
    <t xml:space="preserve">3.6</t>
  </si>
  <si>
    <t xml:space="preserve">Patch Cords en Fibra Óptica Monomodo Duplex LC-FC o LC-SC, APC, 10m, incluye lo contemplado en las especificaciones técnicas</t>
  </si>
  <si>
    <t xml:space="preserve">3.7</t>
  </si>
  <si>
    <t xml:space="preserve">Patch Cords en Fibra Óptica Monomodo Duplex ST-FC o LC-SC, APC, 10m, incluye lo contemplado en las especificaciones técnicas</t>
  </si>
  <si>
    <t xml:space="preserve">3.8</t>
  </si>
  <si>
    <t xml:space="preserve">Patch Cords en Fibra Óptica Monomodo Duplex ST-FC o LC o SC, APC, 50m, incluye lo contemplado en las especificaciones técnicas</t>
  </si>
  <si>
    <t xml:space="preserve">3.9</t>
  </si>
  <si>
    <t xml:space="preserve">Patch cord de UTP cat. 6, 3m, incluye lo contemplado en las especificaciones técnicas</t>
  </si>
  <si>
    <t xml:space="preserve">3.11</t>
  </si>
  <si>
    <t xml:space="preserve">Caja de Empalme Exterior OPGW-FO Anti roedor, 24hilos, incluye lo contemplado en las especificaciones técnicas</t>
  </si>
  <si>
    <t xml:space="preserve">3.12</t>
  </si>
  <si>
    <t xml:space="preserve">Convertidor de Medios Ethernet FO-Cu, SM 6Km, FC o SC (según conectores de ODF)-RJ45, incluye lo contemplado en las especificaciones técnicas</t>
  </si>
  <si>
    <t xml:space="preserve">3.13</t>
  </si>
  <si>
    <t xml:space="preserve">Estructura metálica tipo cruz, para reserva de fibra, incluye lo contemplado en las especificaciones técnicas</t>
  </si>
  <si>
    <t xml:space="preserve">3.14</t>
  </si>
  <si>
    <t xml:space="preserve">Rack para interior, incluye lo contemplado en las especificaciones técnicas</t>
  </si>
  <si>
    <t xml:space="preserve">3.15</t>
  </si>
  <si>
    <t xml:space="preserve">Cable UTP cat. 6, incluye 10 conectores metálicos, incluye lo contemplado en las especificaciones técnicas</t>
  </si>
  <si>
    <t xml:space="preserve">SUBTOTAL:</t>
  </si>
  <si>
    <t xml:space="preserve">IVA:</t>
  </si>
  <si>
    <t xml:space="preserve">TOTAL:</t>
  </si>
  <si>
    <t xml:space="preserve">ANÁLISIS DE PRECIOS UNITARIOS 
PARA MONTAJE ELECTROMECÁNICO
L/ST  A 69 kV YANACOCHA–SUBESTACIÓN NORTE</t>
  </si>
  <si>
    <t xml:space="preserve">RENDIMIENTO DIARIO: </t>
  </si>
  <si>
    <t xml:space="preserve">Rubro:  </t>
  </si>
  <si>
    <t xml:space="preserve">Replanteo de estructuras en Poste de Hormigón</t>
  </si>
  <si>
    <t xml:space="preserve">UNIDAD: U</t>
  </si>
  <si>
    <t xml:space="preserve">(A)</t>
  </si>
  <si>
    <t xml:space="preserve">MATERIALES:</t>
  </si>
  <si>
    <t xml:space="preserve">UNIDAD </t>
  </si>
  <si>
    <t xml:space="preserve">CANTIDAD</t>
  </si>
  <si>
    <t xml:space="preserve">PRECIO UNITARIO</t>
  </si>
  <si>
    <t xml:space="preserve">PRECIO     TOTAL</t>
  </si>
  <si>
    <t xml:space="preserve">Estacas de madera</t>
  </si>
  <si>
    <t xml:space="preserve">Tiras de madera de 3x5 cm</t>
  </si>
  <si>
    <t xml:space="preserve">Clavo</t>
  </si>
  <si>
    <t xml:space="preserve">Piola</t>
  </si>
  <si>
    <t xml:space="preserve">ml</t>
  </si>
  <si>
    <t xml:space="preserve">TOTAL (A)</t>
  </si>
  <si>
    <t xml:space="preserve">(B)</t>
  </si>
  <si>
    <t xml:space="preserve">MANO DE OBRA</t>
  </si>
  <si>
    <t xml:space="preserve">NUMERO  DE PERSONAS</t>
  </si>
  <si>
    <t xml:space="preserve">SALARIO REAL (DIA)</t>
  </si>
  <si>
    <t xml:space="preserve">RENDIMIEN. DIA</t>
  </si>
  <si>
    <t xml:space="preserve">COSTO TOTAL</t>
  </si>
  <si>
    <t xml:space="preserve">TOTAL (B)</t>
  </si>
  <si>
    <t xml:space="preserve">(C)</t>
  </si>
  <si>
    <t xml:space="preserve">EQUIPO</t>
  </si>
  <si>
    <t xml:space="preserve">COSTO DIA</t>
  </si>
  <si>
    <t xml:space="preserve">RENDIMIENTO (Km./día)</t>
  </si>
  <si>
    <t xml:space="preserve">Herramienta menor (5% mano obra)</t>
  </si>
  <si>
    <t xml:space="preserve">TOTAL (C)</t>
  </si>
  <si>
    <t xml:space="preserve">(D)</t>
  </si>
  <si>
    <t xml:space="preserve">COSTO UNITARIO DIRECTO (A+B+C)</t>
  </si>
  <si>
    <t xml:space="preserve">I</t>
  </si>
  <si>
    <t xml:space="preserve">N</t>
  </si>
  <si>
    <t xml:space="preserve">D</t>
  </si>
  <si>
    <t xml:space="preserve">R</t>
  </si>
  <si>
    <t xml:space="preserve">E</t>
  </si>
  <si>
    <t xml:space="preserve">C</t>
  </si>
  <si>
    <t xml:space="preserve">TOTAL COSTOS INDIRECTOS</t>
  </si>
  <si>
    <t xml:space="preserve">PRECIO UNITARIO TOTAL $:</t>
  </si>
  <si>
    <t xml:space="preserve">PRECIO ADOPTADO $:</t>
  </si>
  <si>
    <t xml:space="preserve">NOTA: NO SE CONSIDERA EL IVA EN EL ANALISIS DE PRECIOS</t>
  </si>
  <si>
    <t xml:space="preserve">Replanteo de estructuras en Torre Metálica</t>
  </si>
  <si>
    <t xml:space="preserve">Desbroce, Desbosque y Limpieza - (Incluye remoción y transporte a escombreras)</t>
  </si>
  <si>
    <t xml:space="preserve">UNIDAD: km</t>
  </si>
  <si>
    <t xml:space="preserve">Chofer de camioneta</t>
  </si>
  <si>
    <t xml:space="preserve">Camioneta</t>
  </si>
  <si>
    <t xml:space="preserve">Excavación manual para torres metálicas (material sin clasificar) incluye desalojo , cargada de material sobrante y transporte a escombreras</t>
  </si>
  <si>
    <t xml:space="preserve">UNIDAD: m3</t>
  </si>
  <si>
    <t xml:space="preserve">RENDIMIENTO (m3./día)</t>
  </si>
  <si>
    <t xml:space="preserve">Excavación manual para torres metálicas (terreno roca)  incluye desalojo , cargada de material sobrante y transporte a escombreras</t>
  </si>
  <si>
    <t xml:space="preserve">Dinamita</t>
  </si>
  <si>
    <t xml:space="preserve">Excavación a maquina para torres metálicas (material sin clasificar), incluye movilización de maquinaria, limpieza de fangos, desalojo, cargada y transporte a escombreras de material sobrante. </t>
  </si>
  <si>
    <t xml:space="preserve">Desalojo de material sobrante de excavación para torres metálicas</t>
  </si>
  <si>
    <t xml:space="preserve">Relleno compactado con material de mejoramiento para torres metálicas</t>
  </si>
  <si>
    <t xml:space="preserve">RENDIMIENTO DIA)</t>
  </si>
  <si>
    <t xml:space="preserve">Hormigón simple  f'c=240 kg/cm2, cumplir con las especificaciones técnicas, incluye replantillo.</t>
  </si>
  <si>
    <t xml:space="preserve">kg</t>
  </si>
  <si>
    <t xml:space="preserve">global</t>
  </si>
  <si>
    <t xml:space="preserve">Acero de refuerzo f'y= 4200 Kg/cm2</t>
  </si>
  <si>
    <t xml:space="preserve">UNIDAD: kg</t>
  </si>
  <si>
    <t xml:space="preserve">Apertura de caminos de acceso</t>
  </si>
  <si>
    <t xml:space="preserve">RENDIMIENTO (km/día)</t>
  </si>
  <si>
    <t xml:space="preserve">Excavadora</t>
  </si>
  <si>
    <t xml:space="preserve">Estructura tipo SU-1-G. Incluye mano de obra y suministro de materiales para conductores y cable OPGW de acuerdo a lo indicado en especificaciones técnicas</t>
  </si>
  <si>
    <t xml:space="preserve">Estructura tipo RU-1-G. Incluye mano de obra y suministro de materiales para conductores y cable OPGW de acuerdo a lo indicado en especificaciones técnicas</t>
  </si>
  <si>
    <t xml:space="preserve">Estructura tipo TU-1-G. Incluye mano de obra y suministro de materiales para conductores y cable OPGW de acuerdo a lo indicado en especificaciones técnicas</t>
  </si>
  <si>
    <t xml:space="preserve">Estructura tipo S-1-G. Incluye mano de obra y suministro de materiales para conductores y cable OPGW de acuerdo a lo indicado en especificaciones técnica</t>
  </si>
  <si>
    <t xml:space="preserve">Estructura tipo S1-5°-G. Incluye mano de obra y suministro de materiales para conductores y cable OPGW de acuerdo a lo indicado en especificaciones técnica</t>
  </si>
  <si>
    <t xml:space="preserve">Estructura tipo ESH-G. Incluye mano de obra y suministro de materiales para conductores y cable OPGW de acuerdo a lo indicado en especificaciones técnica</t>
  </si>
  <si>
    <t xml:space="preserve">Estructura tipo ERH-G. Incluye mano de obra y suministro de materiales para conductores y cable OPGW de acuerdo a lo indicado en especificaciones técnica</t>
  </si>
  <si>
    <t xml:space="preserve">Conjunto de doble retención para torres. Incluye mano de obra y suministro de materiales para conductores (3 fases) y cable OPGW</t>
  </si>
  <si>
    <t xml:space="preserve">15A</t>
  </si>
  <si>
    <t xml:space="preserve">Conjunto de doble suspensión para torres. Incluye mano de obra y suministro de materiales para conductores (3 fases) y cable OPGW</t>
  </si>
  <si>
    <t xml:space="preserve">14A</t>
  </si>
  <si>
    <t xml:space="preserve">Tensor a tierra doble (TTD). Incluye mano de obra y suministro de materiales para conductores y cable OPGW de acuerdo a lo indicado en especificaciones técnica</t>
  </si>
  <si>
    <t xml:space="preserve">Puesta a tierra con conductor de cobre desnudo calibre 2/0 AWG y una varilla Copperweld de 5/8"x2,4 m. Incluye mano de obra y suministro de materiales</t>
  </si>
  <si>
    <t xml:space="preserve">Puesta a tierra con conductor de cobre desnudo calibre 2/0 AWG y 2s varillas Copperweld de 5/8"x2,4 m. Incluye mano de obra y suministro de materiales</t>
  </si>
  <si>
    <t xml:space="preserve">Puesta a tierra con conductor de cobre desnudo calibre 2/0 AWG y 3 varillas Copperweld de 5/8"x2,4 m. Incluye mano de obra y suministro de materiales</t>
  </si>
  <si>
    <t xml:space="preserve">Puesta a tierra con conductor de cobre desnudo calibre 2/0 AWG y 4 varillas Copperweld de 5/8"x2,4 m. Incluye mano de obra y suministro de materiales</t>
  </si>
  <si>
    <t xml:space="preserve">Puesta a tierra con malla de conductor de cobre desnudo calibre 2/0 AWG  y 4 varillas Copperweld de 5/8"x2,4 m. Incluye mano de obra y suministro de materiales</t>
  </si>
  <si>
    <t xml:space="preserve">Puesta a tierra con malla de conductor de cobre desnudo calibre 2/0 AWG,  4 varillas Copperweld de 5/8"x2,4 m y compuesto químico para mejorar la resistencia de puesta a tierra. Incluye mano de obra y suministro de materiales</t>
  </si>
  <si>
    <t xml:space="preserve">Compuesto químico para mejorar resist. puesta tierra</t>
  </si>
  <si>
    <t xml:space="preserve">Saco 25 Kg</t>
  </si>
  <si>
    <t xml:space="preserve">Conductor desnudo de aluminio ACAR 500 MCM, 18/19. Incluye suministro de materiales (conductor, empalmes, manguitos de reparación) y montaje</t>
  </si>
  <si>
    <t xml:space="preserve">Gerramienta menor (5% mano obra)</t>
  </si>
  <si>
    <t xml:space="preserve">Cable OPGW de 24 fibras tipo ITU-T-G 652. Incluye suministro y montaje</t>
  </si>
  <si>
    <t xml:space="preserve">Cable de fibra óptica Anti roedor, 24 hilos, SM; ITU-T G.655 ó G.656, incluye  el montaje de accesorios de retención y suspensión, amortiguadores, realizacion de fusiones (empalmes), montaje y fusiones en: cajas de empalme y d.0istribuidores opticos; y, montaje de bastidores; asi como pruebas de atenuacion y verificacion de conectividad de todas las fibras opticas componentes del cable, etiquetación, identificación,  aseguramiento en la totalidad del tramo. Presentación  de informes de pruebas y diagramas de dsitribución de fibras,  en formato físico y digital. </t>
  </si>
  <si>
    <t xml:space="preserve">Poste rectangular de H°A° de 18 m, 1.600 kg  de carga de rotura. Incluye suministro de poste, loceta de H°A° para base de poste, transporte y mano de obra para excavación de hueco e izado</t>
  </si>
  <si>
    <t xml:space="preserve">Poste de H°A° de 18 m, 1.600 kg  de carga de rotura</t>
  </si>
  <si>
    <t xml:space="preserve">Poste rectangular de H°A° de 18 m, 2.400 kg  de carga de rotura. Incluye suministro de poste, loceta de H°A° para base de poste, transporte y mano de obra para excavación de hueco e izado</t>
  </si>
  <si>
    <t xml:space="preserve">Poste de H°A° de 18 m, 2.400 kg  de carga de rotura</t>
  </si>
  <si>
    <t xml:space="preserve">Poste rectangular de H°A° de 21 m, 1.600 kg  de carga de rotura. Incluye suministro de poste, loceta de H°A° para base de poste, transporte y mano de obra para excavación de hueco e izado</t>
  </si>
  <si>
    <t xml:space="preserve">Poste de H°A° de 21 m, 1.600 kg  de carga de rotura</t>
  </si>
  <si>
    <t xml:space="preserve">Poste rectangular de H°A° de 16,5 m, 1.600 kg  de carga de rotura. Incluye suministro de poste, loceta de H°A° para base de poste, transporte y mano de obra para excavación de hueco e izado</t>
  </si>
  <si>
    <t xml:space="preserve">Poste de H°A° de 16.5 m, 1.600 kg  de carga de rotura</t>
  </si>
  <si>
    <t xml:space="preserve">Poste rectangular de H°A° de 21 m, 2.400 kg  de carga de rotura. Incluye suministro de poste, loceta de H°A° para base de poste, transporte y mano de obra para excavación de hueco e izado</t>
  </si>
  <si>
    <t xml:space="preserve">Poste de H°A° de 21 m, 2.400 kg  de carga de rotura</t>
  </si>
  <si>
    <t xml:space="preserve">Diseño, suministro, transporte y montaje de poste metálico autosoporante de 16 m, 5000 Kg. de carga rotura</t>
  </si>
  <si>
    <t xml:space="preserve">Poste metálico autosoporante de 16 m, 5000 Kg. de carga rotura </t>
  </si>
  <si>
    <t xml:space="preserve">Diseño, suministro, transporte y montaje de torre metálica reticulada autosoportante. Incluye cálculo estructural de torres, estudio de suelos y  diseño de cimentaciones para las torres.</t>
  </si>
  <si>
    <t xml:space="preserve">UNIDAD: Kg</t>
  </si>
  <si>
    <t xml:space="preserve">Perfilería y accesorios de acero galvanizado para estructuras metálicas para línea a 69 kV</t>
  </si>
  <si>
    <t xml:space="preserve">Tecle 3 ton.</t>
  </si>
  <si>
    <t xml:space="preserve">Caballete metálico</t>
  </si>
  <si>
    <t xml:space="preserve">Suministro y montaje de amortiguador para conductor ACAR 500 MCM</t>
  </si>
  <si>
    <t xml:space="preserve">Suministro y montaje de amortiguador para cable OPGW</t>
  </si>
  <si>
    <t xml:space="preserve">Suministro y montaje caja de empalme para cable OPGW. Incluye fusión de fibras y pruebas</t>
  </si>
  <si>
    <t xml:space="preserve">Suministro y montaje de distribuidor óptico (ODF)</t>
  </si>
  <si>
    <t xml:space="preserve">Suministro y montaje de señal de peligro</t>
  </si>
  <si>
    <t xml:space="preserve">Suministro y montaje de señal de numeración</t>
  </si>
  <si>
    <t xml:space="preserve">Retiro de poste rectangular existente de H°A° de 12 y 14 m</t>
  </si>
  <si>
    <t xml:space="preserve">Desarmado de estructura tipo S-1. Inclye ingreso de materiales a bodega de la EERSSA</t>
  </si>
  <si>
    <t xml:space="preserve">Desarmado de estructura tipo S-H-1. Inclye ingreso de materiales a bodega de la EERSSA</t>
  </si>
  <si>
    <t xml:space="preserve">Desarmado de estructura tipo R-H-1. Inclye ingreso de materiales a bodega de la EERSSA</t>
  </si>
  <si>
    <t xml:space="preserve">Desarmado de estructura tipo R-U-1. Inclye ingreso de materiales a bodega de la EERSSA</t>
  </si>
  <si>
    <t xml:space="preserve">Desarmado de estructura tipo E3P. Inclye ingreso de materiales a bodega de la EERSSA</t>
  </si>
  <si>
    <t xml:space="preserve">Desarmado de tensor a tierra. Inclye ingreso de materiales a bodega de la EERSSA</t>
  </si>
  <si>
    <t xml:space="preserve">Retiro de conductor de aluminio tipo ACSR, calibre 2/0 AWG. Inclye ingreso de materiales a bodega de la EERSSA</t>
  </si>
  <si>
    <t xml:space="preserve">UNIDAD: m</t>
  </si>
  <si>
    <t xml:space="preserve">LISTA DE MATERIALES REQUERIDOS POR ESTRUCTURA PARA LINEA DE SUBTRANSMISION A 69 KVA</t>
  </si>
  <si>
    <t xml:space="preserve">DESCRIPCION</t>
  </si>
  <si>
    <t xml:space="preserve">DESCRIPCION SIMPLIFICADA</t>
  </si>
  <si>
    <t xml:space="preserve">UNID.</t>
  </si>
  <si>
    <t xml:space="preserve">CANT.</t>
  </si>
  <si>
    <t xml:space="preserve">PRECIO UNIT.</t>
  </si>
  <si>
    <t xml:space="preserve">PRECIO TOTAL</t>
  </si>
  <si>
    <t xml:space="preserve"> </t>
  </si>
  <si>
    <t xml:space="preserve">Adaptador Y "CLEVIS BALL" de acero galvanizado, 45 grados apertura de horquilla, similar a ANDERSON YBC-30</t>
  </si>
  <si>
    <t xml:space="preserve">Adaptador Y "CLEVIS BALL" de acero galvanizado</t>
  </si>
  <si>
    <t xml:space="preserve">Adaptador "U" grillete de acero galvanizado con pasador de 5/8" de diámetro, similar a ANDERSON cat. AS-25</t>
  </si>
  <si>
    <t xml:space="preserve">Adaptador "U" grillete de acero galvanizado con pasador</t>
  </si>
  <si>
    <t xml:space="preserve">Adaptador rótula ojo</t>
  </si>
  <si>
    <t xml:space="preserve">Aislador "LINE POST" montaje horizontal, base plana, de caucho siliconado (polymer), para 69 KV, similar a OHIO BRASS cat. No.  523006-1104 o MACLEAN POWER SYSTEMS cat. No. H212037VX11, 2500 libras de cantilever max.</t>
  </si>
  <si>
    <t xml:space="preserve">Aislador tipo Line Post para 69 KV, de caucho siliconado (polymer)</t>
  </si>
  <si>
    <t xml:space="preserve">Aislador porcelana tipo suspensión, ANSI 52-3, 15000 lbs.</t>
  </si>
  <si>
    <t xml:space="preserve">Aislador porcelana tipo suspensión, ANSI 52-3</t>
  </si>
  <si>
    <t xml:space="preserve">Bloque de anclaje de hormigón</t>
  </si>
  <si>
    <t xml:space="preserve">Cable de acero galvanizado 1/2" de diámetro, 7 hilos, resistencia mínima a la rotura de 12.000 lbs, grado SIEMENS MARTIN</t>
  </si>
  <si>
    <t xml:space="preserve">Cable de acero galvanizado 1/2" de diámetro</t>
  </si>
  <si>
    <t xml:space="preserve">Conductor de cobre desnudo, cableado, 7 hilos, calibre # 2/0 AWG</t>
  </si>
  <si>
    <t xml:space="preserve">Conductor de cobre desnudo, cableado, 7 hilos, calibre # 2 AWG</t>
  </si>
  <si>
    <t xml:space="preserve">Conector ranuras paralelas de aleación de aluminio, para conductores de aluminio calibre 500 MCM, con tres pernos, similar a BURNDY cat. CP32A32A o ANDERSON cat. LC-67A-XB</t>
  </si>
  <si>
    <t xml:space="preserve">Conector ranuras paralelas cond. ACAR 500 MCM</t>
  </si>
  <si>
    <t xml:space="preserve">Conector de ranuras paralelas para conductor hasta 2/0 AWG </t>
  </si>
  <si>
    <t xml:space="preserve">Cruceta metálica de perfil "L" de 100x100x7,5x3000 mm, galvanizada por inmersión en caliente con 100 micras  de espesor, de acuerdo a normas ASTM A-132, con perforaciones para pernos de 5/8"y 3/4".</t>
  </si>
  <si>
    <t xml:space="preserve">Cruceta metálica perfil "L" de 100x100x7,5x3000 mm</t>
  </si>
  <si>
    <t xml:space="preserve">Cruceta metálica de perfil "L" de 100x100x10x6000 mm, galvanizada por inmersión en caliente con 100 micras  de espesor, de acuerdo a normas ASTM A-132, con perforaciones para pernos de 5/8"y 3/4"</t>
  </si>
  <si>
    <t xml:space="preserve">Cruceta metálica perfil "L" de 100x100x12x6000 mm,</t>
  </si>
  <si>
    <t xml:space="preserve">Cruceta metálica de perfil "L" de 75x75x6x1500 mm, galvanizada por inmersión en caliente con 85 micras de espesor, de acuerdo a norma ASTM A-123, con perforaciones para pernos de 5/8"y 3/4"</t>
  </si>
  <si>
    <t xml:space="preserve">Cruceta metálica perfil "L" de 75x75x7,5x1500 mm,</t>
  </si>
  <si>
    <t xml:space="preserve">Eslabón angular de acero galvanizado (EYE, ANGLE THIMBLEYE), similar a AB CHANCE cat. 0101</t>
  </si>
  <si>
    <t xml:space="preserve">Eslabón angular de acero galvanizado</t>
  </si>
  <si>
    <t xml:space="preserve">Conjunto de accesorios de suspensión para cable OPGW en poste de hormigón (Incluye: grillete con pasador, adaptador ojo revirado, abrazadera de suspensión para OPGW con pieza de neopreno,  varillas de protección exteriores e interiores, conector a tierra y conector ranura paralela)</t>
  </si>
  <si>
    <t xml:space="preserve">Conjunto de accesorios de suspensión para cable OPGW en torre metálica </t>
  </si>
  <si>
    <t xml:space="preserve">Conjunto de accesorios de retención pasante dos extremos para cable OPGW en poste de hormigón (Incluye dos grillete con pasador, un enlace cadena)</t>
  </si>
  <si>
    <t xml:space="preserve">Conjunto de accesorios de retención pasante (dos extremos) para cable OPGW en torre metálica</t>
  </si>
  <si>
    <t xml:space="preserve">Grapa de retención para conductor de aluminio calibre 500 MCM, carga 25.000 lbs, con adaptador "socket" similar a ANDERSON cat. SD-86-S</t>
  </si>
  <si>
    <t xml:space="preserve">Grapa de retención para conductor ACAR 500 MCM con adaptador socket (rótula - ojo)</t>
  </si>
  <si>
    <t xml:space="preserve">Grapa de suspensión para conductor de aluminio calibre 500 MCM, carga 18.000 lbs, con adaptador "socket", similar a ANDERSON cat. HAS-85-S</t>
  </si>
  <si>
    <t xml:space="preserve">Grapa de suspensión para conductor ACAR 500 MCM con adaptador socket (rótula - ojo)</t>
  </si>
  <si>
    <t xml:space="preserve">Grapa de suspensión para aislador LINE POST, "CLAMPTOP CLAMP" para conductor ACAR 500 MCM. Similar a OHIO BRASS, cat. No. 270661-3002</t>
  </si>
  <si>
    <t xml:space="preserve">Grapa de suspensión para aislador LINE POST</t>
  </si>
  <si>
    <t xml:space="preserve">Guardacabo de acero galvanizado para cable de 1/2" de diámetro (THIMBLES, GUY WIRE), similar a AB CHANCE cat. 6594</t>
  </si>
  <si>
    <t xml:space="preserve">Guardacabo de acero galvanizado para cable de 1/2" </t>
  </si>
  <si>
    <t xml:space="preserve">Perno "U" de hierro galvanizado en caliente, de 5/8"x13", 10 cm de apertura, con 4 tuercas, 4 arandelas planas y 4 aradelas de presión.</t>
  </si>
  <si>
    <t xml:space="preserve">Perno "U" hierro galv. de 5/8"x13", 10 cm de apertura</t>
  </si>
  <si>
    <t xml:space="preserve">Perno ojo de hierro galvanizado de 3/4 x 10" con tuerca similar a AB CHANCE 29980, con 2 arandelas cuadradas planas AB CHANCE 6814, 1 arandela de presión AB CHANCE 4037 y contratuerca</t>
  </si>
  <si>
    <t xml:space="preserve">Perno ojo de hierro galvanizado de 3/4 x 10"</t>
  </si>
  <si>
    <t xml:space="preserve">Perno ojo de hierro galvanizado de 3/4 x 12" con tuerca similar a AB CHANCE 29982, con 2 arandelas cuadradas planas AB CHANCE 6814, 1 arandela de presión AB CHANCE 4037 y contratuerca</t>
  </si>
  <si>
    <t xml:space="preserve">Perno ojo de hierro galvanizado de 3/4 x 12" </t>
  </si>
  <si>
    <t xml:space="preserve">Perno ojo de hierro galvanizado de 3/4 x 14" con tuerca similar a AB CHANCE 29984, con 2 arandelas cuadradas planas AB CHANCE 6814, 1 arandela de presión AB CHANCE 4037 y contratuerca</t>
  </si>
  <si>
    <t xml:space="preserve">Perno ojo de hierro galvanizado de 3/4 x 14"</t>
  </si>
  <si>
    <t xml:space="preserve">Perno máquina galvanizado en caliente de 3/4x10" similar a AB CHANCE cat. 8910, con arandela cuadrada plana AB CHANCE cat. 6814, arandela de presión AB CHANCE  cat. 4037 y contratuerca</t>
  </si>
  <si>
    <t xml:space="preserve">Perno máquina galvanizado en caliente de 3/4x10"</t>
  </si>
  <si>
    <t xml:space="preserve">Perno máquina galvanizado en caliente de 3/4x12" sinmlrar a AB CHANCE cat. 8912, con arandela cuadrada plana AB CHANCE cat. 6814, arandela de presión AB CHANCE  cat. 4037 y contratuerca</t>
  </si>
  <si>
    <t xml:space="preserve">Perno máquina galvanizado en caliente de 3/4x12"</t>
  </si>
  <si>
    <t xml:space="preserve">Perno máquina galvanizado en caliente de 3/4x14" similara a AB CHANCE cat. 8914, con arandela cuadrada plana AB CHANCE cat. 6814, arandela de presión AB CHANCE  cat. 4037 y contratuerca</t>
  </si>
  <si>
    <t xml:space="preserve">Perno máquina galvanizado en caliente de 3/4x14"</t>
  </si>
  <si>
    <t xml:space="preserve">Perno máquina galvanizado en caliente de 5/8"x2", con arandela cuadrada plana, arandela de presión, teurca y contratuerca</t>
  </si>
  <si>
    <t xml:space="preserve">Perno máquina galvanizado en caliente de 5/8"x2"</t>
  </si>
  <si>
    <t xml:space="preserve">Pie amigo perfil "L" de 50x50x6x1200 mm, galvanizado por inmersión en caliente con 85 micras de espesor, de acuerdo a norma ASTM A-123, con perforaciones para pernos de 5/8"y 3/4"</t>
  </si>
  <si>
    <t xml:space="preserve">Pie amigo perfil "L" de 50x50x6x1200 mm</t>
  </si>
  <si>
    <t xml:space="preserve">Riostra de pletina 100x10x600 mm, galvanizada por inmersión en caliente con 100 micras de espesor, de acuerdo a norma ASTM A-123, con perforaciones para pernos de 3/4" y 5/8"</t>
  </si>
  <si>
    <t xml:space="preserve">Riostra de pletina 100x10x600 mm</t>
  </si>
  <si>
    <t xml:space="preserve">Templador de acero</t>
  </si>
  <si>
    <t xml:space="preserve">Tuerca de ojo de acero galvanizado en caliente para perno de 3/4" similar a AB CHANCE cat. 6503</t>
  </si>
  <si>
    <t xml:space="preserve">Tuerca de ojo para perno de 3/4"</t>
  </si>
  <si>
    <t xml:space="preserve">Varilla de anclaje de acero galvanizado de 3/4" x 8', AB CHANCE cat. 5358, con arandela cuadrada galvanizada en caliente de 4x4x1/4" AB CHANCE cat. 6819</t>
  </si>
  <si>
    <t xml:space="preserve">Varilla de anclaje de acero galvanizado de 3/4" x 8'</t>
  </si>
  <si>
    <t xml:space="preserve">Varilla de armar preformada para conductor de aluminio desnudo, tipo ACAR, calibre 500 MCM, similar a PLP AR 0129</t>
  </si>
  <si>
    <t xml:space="preserve">Varilla armar preform. para cond. ACAR 500 MCM</t>
  </si>
  <si>
    <t xml:space="preserve">Varilla de armar preformada para conductor de aluminio desnudo, tipo ACSR, calibre 266 MCM, similar a PLP AR 0129</t>
  </si>
  <si>
    <t xml:space="preserve">Varilla armar preform. para cond. ACAR 266 MCM</t>
  </si>
  <si>
    <t xml:space="preserve">Varilla de copperweld de 3/4" x 12" de longitud con conector para conductor de Cobre - # 2 AWG</t>
  </si>
  <si>
    <t xml:space="preserve">Varilla de copperweld de 3/4" x 12" de longitud </t>
  </si>
  <si>
    <t xml:space="preserve">Suelda exotérmica cadweld</t>
  </si>
  <si>
    <t xml:space="preserve">Varilla terminal preformadad para cable de acero de 1/2", similar a PLP cat GDE-1108</t>
  </si>
  <si>
    <t xml:space="preserve">Varilla terminal preformadad para cable acero de 1/2"</t>
  </si>
  <si>
    <t xml:space="preserve">Conector de ranura paralela, similar a CATALOGO DE ACCESORIOS PARA CABLE OPGW DE PRYSMIAN, código 28.025.697, referencia GPC-11/28</t>
  </si>
  <si>
    <t xml:space="preserve">Conector de ranura paralela, para cable OPGW</t>
  </si>
  <si>
    <t xml:space="preserve">Grapa de suspensión para aislador line post</t>
  </si>
  <si>
    <t xml:space="preserve">Poste rectangular de H°A° de 16.5 m, esfuerzo útil 600 kg, carga de rotura 1.200 kg</t>
  </si>
  <si>
    <t xml:space="preserve">Poste rectang. H°A° de 16.5 m, carga rotura 1.200 kg</t>
  </si>
  <si>
    <t xml:space="preserve">Poste rectangular de H°A° de 18 m, esfuerzo útil 600 kg, , carga de rotura 1.200 kg</t>
  </si>
  <si>
    <t xml:space="preserve">Poste rectang. H°A° de 18 m, carga rotura 1.200 kg</t>
  </si>
  <si>
    <t xml:space="preserve">Poste rectang. H°A° de 18 m, carga rotura 2.400 kg</t>
  </si>
  <si>
    <t xml:space="preserve">Poste rectangular de H°A° de 21 m, esfuerzo útil 600 kg, , carga de rotura 1.200 kg</t>
  </si>
  <si>
    <t xml:space="preserve">Poste rectang. H°A° de 21 m, carga rotura 1.200 kg</t>
  </si>
  <si>
    <t xml:space="preserve">Poste rectangular de H°A° de 23 m, esfuerzo útil 600 kg, , carga de rotura 1.200 kg</t>
  </si>
  <si>
    <t xml:space="preserve">Poste rectang. H°A° de 23 m, carga rotura 1.200 kg</t>
  </si>
  <si>
    <t xml:space="preserve">Conductor desnudo de aleación de aluminio tipo ACAR, calibre 500 MCM, 18/19</t>
  </si>
  <si>
    <t xml:space="preserve">Cable OPGW de 24 fibras tipo ITU-T-G 652, similar a OPGW 20B32Z de Prysmian</t>
  </si>
  <si>
    <t xml:space="preserve">Cable OPGW de 24 fibras tipo ITU-T-G 652</t>
  </si>
  <si>
    <t xml:space="preserve">Varilla empalme para conductor de aluminio desnudo, tipo ACAR, calibre 300 MCM, similar a PLP cat. LS-0137</t>
  </si>
  <si>
    <t xml:space="preserve">Empalme para conductor tipo ACAR 500 MCM</t>
  </si>
  <si>
    <t xml:space="preserve">Amortiguador tipo STOCKBRIDGEl para conductor ACAR 500 MCM, similar a ANDERSON cat. 60705-11</t>
  </si>
  <si>
    <t xml:space="preserve">Amortiguador STOCKBRIDGE para conductor</t>
  </si>
  <si>
    <t xml:space="preserve">Amortiguador tipo STOCKBRIDGE para cable OPGW, similar a ANDERSON cat. 60705-9</t>
  </si>
  <si>
    <t xml:space="preserve">Amortiguador STOCKBRIDGE para cable OPGW</t>
  </si>
  <si>
    <t xml:space="preserve">Amortiguador tipo espiral para cable OPGW</t>
  </si>
  <si>
    <t xml:space="preserve">Caja de empalme para 24 fibras ópticas con 4 press stops para cables OPGW -OPGW-antiroedores ignífugo</t>
  </si>
  <si>
    <t xml:space="preserve">Caja de empalme para cable OPGW</t>
  </si>
  <si>
    <t xml:space="preserve">Señales de peligro</t>
  </si>
  <si>
    <t xml:space="preserve">Señal de peligro</t>
  </si>
  <si>
    <t xml:space="preserve">Señales de numeración</t>
  </si>
  <si>
    <t xml:space="preserve">Señal de numeración</t>
  </si>
  <si>
    <t xml:space="preserve">Baliza con accesoRios de sujeción para cable OPGW o ACAR 500 MCM</t>
  </si>
  <si>
    <t xml:space="preserve">Conductor de cobre desnudo, calibre # 2/0 AWG</t>
  </si>
  <si>
    <t xml:space="preserve">Cable de fibra óptica tipo antiroedores, ignífugo, con 24 fibras mononodo, norma G652 D, con diseño mecánico para ser tendido en ducto o en canaleta.</t>
  </si>
  <si>
    <t xml:space="preserve">Cable de fibra óptica tipo antiroedores</t>
  </si>
  <si>
    <t xml:space="preserve">Distribuidor óptico (ODF) 24 fo tipo FC/UPC con 60 conectores pigtails y 80 manguitos termocontraibles</t>
  </si>
  <si>
    <t xml:space="preserve">Distribuidor óptico (ODF)</t>
  </si>
  <si>
    <t xml:space="preserve">Cruceta (bobina) para escolta de cables OPGW y antiroedores</t>
  </si>
  <si>
    <t xml:space="preserve">Cruceta (bobina) para escolta de cables OPGW</t>
  </si>
  <si>
    <t xml:space="preserve">Grapas de bajada para cables OPGW y antiroedores para torres y postes de hormigón</t>
  </si>
  <si>
    <t xml:space="preserve">Grapas de bajada para cables OPGW y antiroedores</t>
  </si>
  <si>
    <t xml:space="preserve">Bastidor angular de 19 mm</t>
  </si>
  <si>
    <t xml:space="preserve">Manguito de reparación para consuctor ACAR, calibre 500 MCM</t>
  </si>
  <si>
    <t xml:space="preserve">Enlace cadena</t>
  </si>
  <si>
    <t xml:space="preserve">Conector de puesta a tierra en torre metálica</t>
  </si>
  <si>
    <t xml:space="preserve">Caja de empalme exterior OPGW-FO Anti roedor, 24hilos</t>
  </si>
  <si>
    <t xml:space="preserve">Cable de acero galvanizado 5/16", 7 hilos, galvanizado clase A, resistencia mínima a la rotura de 5.350 lbs, grado SIEMENS MARTIN</t>
  </si>
  <si>
    <t xml:space="preserve">Cable de acero galvanizado 3/8", 7 hilos, galvanizado clase A, resistencia mínima a la rotura de 12.100 lbs, grado SIEMENS MARTIN</t>
  </si>
  <si>
    <t xml:space="preserve">Grapa de retención para cable de acero de 5/16", carga 18.000 lbs, con adaptador "horquilla" similar a ANDERSON cat. SWDE-55-C</t>
  </si>
  <si>
    <t xml:space="preserve">Grapa de suspensión para cable de acero de 5/16", carga 16.000 lbs, con adaptador "horquilla", similar a ANDERSON cat. MS46C</t>
  </si>
  <si>
    <t xml:space="preserve">Varilla de armar preformada para cable de acero galvanizado de 5/16", similar a PLP AR 0129</t>
  </si>
  <si>
    <t xml:space="preserve">Conector ranuras paralelas de aleación de aluminio, para cable de acero galvanizado de 5/16", con tres pernos</t>
  </si>
  <si>
    <t xml:space="preserve">Adaptador "U" grillete de acero galvanizado con pasador de 5/8" de diámetro, tuerca y chaveta, 10000 libras, de acero forjado, para uso en barzaderas de suspensión</t>
  </si>
  <si>
    <t xml:space="preserve">Contrapeso circular de 50 kg.</t>
  </si>
  <si>
    <t xml:space="preserve">Perno de gancho para cuatro contrapesos, de 229 mm de longitud libre para el acople de los contrapesos.</t>
  </si>
  <si>
    <t xml:space="preserve">Piedra bola</t>
  </si>
  <si>
    <t xml:space="preserve">Lastre</t>
  </si>
  <si>
    <t xml:space="preserve">COSTO TOTAL MATERIALES POR ESTRUCTURA</t>
  </si>
  <si>
    <t xml:space="preserve">ITEM</t>
  </si>
  <si>
    <t xml:space="preserve">Explogel 1 x 7</t>
  </si>
  <si>
    <t xml:space="preserve">Mecha lenta plastificada</t>
  </si>
  <si>
    <t xml:space="preserve">Cordón detonante</t>
  </si>
  <si>
    <t xml:space="preserve">Conectores</t>
  </si>
  <si>
    <t xml:space="preserve">Fulminante de microretardo</t>
  </si>
  <si>
    <t xml:space="preserve">Fulminante ordinario No. 8</t>
  </si>
  <si>
    <t xml:space="preserve">Agua</t>
  </si>
  <si>
    <t xml:space="preserve">Material de mejoramiento</t>
  </si>
  <si>
    <t xml:space="preserve">Cemento</t>
  </si>
  <si>
    <t xml:space="preserve">Arena gruesa</t>
  </si>
  <si>
    <t xml:space="preserve">Grava</t>
  </si>
  <si>
    <t xml:space="preserve">Grava Triturada</t>
  </si>
  <si>
    <t xml:space="preserve">Encofrado</t>
  </si>
  <si>
    <t xml:space="preserve">m2</t>
  </si>
  <si>
    <t xml:space="preserve">Acero de refuerzo</t>
  </si>
  <si>
    <t xml:space="preserve">Alambre galvanizado No. 18</t>
  </si>
  <si>
    <t xml:space="preserve">Gavión 2,0 x 1,0 x 0,5</t>
  </si>
  <si>
    <t xml:space="preserve">Geotextil no tejido</t>
  </si>
  <si>
    <t xml:space="preserve">Tubería PVC perfilada interior liso, diámtro 160 mm</t>
  </si>
  <si>
    <t xml:space="preserve">Señales de para carretera</t>
  </si>
  <si>
    <t xml:space="preserve">Separadores y espaciadores metálicos</t>
  </si>
  <si>
    <t xml:space="preserve">Materiales varios</t>
  </si>
  <si>
    <t xml:space="preserve">COSTOS DIARIOS DE MANO DE OBRA</t>
  </si>
  <si>
    <t xml:space="preserve">Topógrafo</t>
  </si>
  <si>
    <t xml:space="preserve">Cadenero</t>
  </si>
  <si>
    <t xml:space="preserve">Maestro de obra</t>
  </si>
  <si>
    <t xml:space="preserve">Jefe de cuadrilla</t>
  </si>
  <si>
    <t xml:space="preserve">Liniero</t>
  </si>
  <si>
    <t xml:space="preserve">Ayudante de liniero</t>
  </si>
  <si>
    <t xml:space="preserve">Peón</t>
  </si>
  <si>
    <t xml:space="preserve">Chofer de camión</t>
  </si>
  <si>
    <t xml:space="preserve">Operador de tractor</t>
  </si>
  <si>
    <t xml:space="preserve">Ayudante de operador de equipo</t>
  </si>
  <si>
    <t xml:space="preserve">Operador de compresor</t>
  </si>
  <si>
    <t xml:space="preserve">Operador de truck drill</t>
  </si>
  <si>
    <t xml:space="preserve">Albañíl</t>
  </si>
  <si>
    <t xml:space="preserve">Operador de equipo liviano</t>
  </si>
  <si>
    <t xml:space="preserve">Fierrero</t>
  </si>
  <si>
    <t xml:space="preserve">Operador de excavadora</t>
  </si>
  <si>
    <t xml:space="preserve">Chofer de volqueta</t>
  </si>
  <si>
    <t xml:space="preserve">Ayudante de fierrero</t>
  </si>
  <si>
    <t xml:space="preserve">Equipo topográfico</t>
  </si>
  <si>
    <t xml:space="preserve">Tractor</t>
  </si>
  <si>
    <t xml:space="preserve">Compresor 185 CFM</t>
  </si>
  <si>
    <t xml:space="preserve">Trackdrill</t>
  </si>
  <si>
    <t xml:space="preserve">Compactador manual</t>
  </si>
  <si>
    <t xml:space="preserve">Compactador mecánico</t>
  </si>
  <si>
    <t xml:space="preserve">Hormigonera de un saco</t>
  </si>
  <si>
    <t xml:space="preserve">Vibrador</t>
  </si>
  <si>
    <t xml:space="preserve">Concretera</t>
  </si>
  <si>
    <t xml:space="preserve">Cizalla</t>
  </si>
  <si>
    <t xml:space="preserve">Cargadora frontal</t>
  </si>
  <si>
    <t xml:space="preserve">Camión de plataforma</t>
  </si>
  <si>
    <t xml:space="preserve">Volqueta</t>
  </si>
  <si>
    <t xml:space="preserve">Excavadora de oruga</t>
  </si>
  <si>
    <t xml:space="preserve">Retroexcavadora</t>
  </si>
  <si>
    <t xml:space="preserve">Grúa</t>
  </si>
  <si>
    <t xml:space="preserve">Puller</t>
  </si>
  <si>
    <t xml:space="preserve">Freno</t>
  </si>
  <si>
    <t xml:space="preserve">Asemila </t>
  </si>
  <si>
    <t xml:space="preserve">Equipo y accesorios para tendido de conductor</t>
  </si>
  <si>
    <t xml:space="preserve">Tractor agrícola</t>
  </si>
  <si>
    <t xml:space="preserve">COSTOS INDIRECTOS</t>
  </si>
  <si>
    <t xml:space="preserve">(E) DIRECCION TECNICA</t>
  </si>
  <si>
    <t xml:space="preserve">(F) GASTOS ADMINISTRATIVOS</t>
  </si>
  <si>
    <t xml:space="preserve">(G) IMPREVISTOS</t>
  </si>
  <si>
    <t xml:space="preserve">(H) UTILIDAD</t>
  </si>
  <si>
    <t xml:space="preserve">(I) GASTOS FINANCIEROS Y GARANTIAS</t>
  </si>
  <si>
    <t xml:space="preserve">(J) IMPUESTOS Y OTROS</t>
  </si>
  <si>
    <t xml:space="preserve">Contiene:</t>
  </si>
  <si>
    <t xml:space="preserve">Switch de Comunicación Administrable (L3),      Grupos de puertos
- Direccionamiento IP
- FDX/HDX
- Auto negociación
- Habilitar / Deshabilitar
- Gestión de pérdida del enlace (Link Loss)
</t>
  </si>
  <si>
    <t xml:space="preserve">Medidor de energía ION8650C, Clase 0.2, tipo switchboard con panel de conexión, licencias por cada equipo + licencia de software de gestión, incluye lo contemplado en las especificaciones técnicas</t>
  </si>
  <si>
    <t xml:space="preserve">Medidor de energía ION8650C, Clase 0.2, tipo switchboard con panel de conexión,                                                       El suministro incluirá Software de Programación, Dispositivo y elementos de enlace para computadora, manuales de instalación, operación y mantenimiento, etc.
Los medidores electrónicos multifunción serán de características similares al modelo ION -8600 de la marca Schneider Electric. 
</t>
  </si>
  <si>
    <t xml:space="preserve">ODF completo 24 puertos FC o SC, caja de conexiones + empalmes + pigtalis, pruebas, 24 hilos, incluye lo contemplado en los puntos 12.2.5 - B.4.11 de las Especificaciones de Equipos y Materiales.</t>
  </si>
  <si>
    <t xml:space="preserve">ODF completo 24 puertos FC o SC, caja de conexiones + empalmes + pigtalis, pruebas, 24 hilos,                              a) Manejo, manipulación e identificación de las fibras;
b) Interconexión de los cables;
c) Protección mecánica para las fibras y conectores;
d) Protección de las fibras y los empalmes contra el deterioro por condiciones ambientales;
e) Protección de las fibras y conectores contra el polvo; y,
f) Los conectores del ODF y los terminales de los pig-tails, serán del tipo FC UPC y deberán presentar los protocolos de pruebas correspondientes.
Tanto las cajas de empalme como las cajas de interconexión y los terminales ópticos deberán ser suministradas con un 25% de los accesorios de fusión adicionales, es decir, protecciones de empalme, bandejas, pig tails y patch cords.
</t>
  </si>
  <si>
    <t xml:space="preserve">Patch Cords en Fibra Óptica Monomodo Duplex LC-FC o LC-SC, APC, 10m, incluye lo contemplado en los puntos 12.3.1 de las Especificaciones de Equipos y Materiales, </t>
  </si>
  <si>
    <t xml:space="preserve">Patch Cords en Fibra Óptica Monomodo Duplex LC-FC o LC-SC, APC, 10m                                                         Monomodo 1300nm
- Tipo de conector LC-FC
- Pulido: APC
- Alto retorno de la pérdida y pérdida de inserción baja.
- Alta fiabilidad
- Alta estabilidad de temperaturas
- Intercambiabilidad buena
</t>
  </si>
  <si>
    <t xml:space="preserve">Patch Cords en Fibra Óptica Monomodo Duplex ST-FC o LC-SC, APC, 10m, incluye lo contemplado en los puntos 12.3.1 de las Especificaciones de Equipos y Materiales, </t>
  </si>
  <si>
    <t xml:space="preserve">Patch Cords en Fibra Óptica Monomodo Duplex ST-FC o LC-SC, APC, 10m                                                           Monomodo 1300nm
- Tipo de conector ST-FC
- Pulido: APC
- Alto retorno de la pérdida y pérdida de inserción baja.
- Alta fiabilidad
- Alta estabilidad de temperaturas
- Intercambiabilidad buena
</t>
  </si>
  <si>
    <t xml:space="preserve">Patch Cords en Fibra Óptica Monomodo Duplex ST-FC o LC o SC, APC, 50m, incluye lo contemplado en los puntos 12.3.1 de las Especificaciones de Equipos y Materiales, </t>
  </si>
  <si>
    <t xml:space="preserve">Patch Cords en Fibra Óptica Monomodo Duplex ST-FC o LC o SC, APC, 50m                                                       Monomodo 1300nm
- Tipo de conector ST-FC
- Pulido: APC
- Alto retorno de la pérdida y pérdida de inserción baja.
- Alta fiabilidad
- Alta estabilidad de temperaturas
- Intercambiabilidad buena
</t>
  </si>
  <si>
    <t xml:space="preserve">Patch cord de UTP cat. 6, 3m, incluye lo contemplado en los puntos 12.3.3 de las Especificaciones de Equipos y Materiales, </t>
  </si>
  <si>
    <t xml:space="preserve">Contiene</t>
  </si>
  <si>
    <t xml:space="preserve">Patch cord de UTP cat. 6, 3m                                         Cable para comunicaciones, tipo UTP categoría 6, 4 pares 23 AWG, características técnicas de acuerdo TIA/EIA-568B.2-1, 93,8 Ohm/Km a 20grados centígrados.  Chaqueta con protección UV, PVC (cmx), color azul. Incluye los accesorios de montaje para exterior como tuberías, uniones, codos, reversibles, estructura para reservas, deberán ser de material de hierro metálico galvanizado, a fin de evitar la corrosión</t>
  </si>
  <si>
    <t xml:space="preserve">Caja de Empalme Exterior OPGW-FO Anti roedor, 24hilos, incluye lo contemplado en los puntos 12.2.6 - B.4.10 de las Especificaciones de Equipos y Materiales</t>
  </si>
  <si>
    <t xml:space="preserve">Caja de Empalme Exterior OPGW-FO Anti roedor, 24hilos conectores para fibra óptica solicitados, que han de tener pérdidas de inserción con valores de pérdidas menores a 0,25 dB, serán de alta resistente mecánica, inmunes a la contaminación y a las condiciones ambientales.  Pig tails, patch cords, empalmes mecánicos, micro sleeves y demás materiales.</t>
  </si>
  <si>
    <t xml:space="preserve">Convertidor de Medios Ethernet FO-Cu, SM 6Km, FC o SC (según conectores de ODF)-RJ45, incluye lo contemplado en los puntos 12.3.4 de las Especificaciones de Equipos y Materiales.</t>
  </si>
  <si>
    <t xml:space="preserve">Convertidor de Medios Ethernet FO-Cu, SM 6Km, FC o SC        Todos los accesorios de montaje para exterior como tuberías, uniones, codos, reversibles, estructura para reservas, deberán ser de material de hierro metálico galvanizado, a fin de evitar la corrosión</t>
  </si>
  <si>
    <t xml:space="preserve">Estructura metálica tipo cruz, para reserva de fibra, incluye lo contemplado en los puntos 12.3.4 de las Especificaciones de Equipos y Materiales, </t>
  </si>
  <si>
    <t xml:space="preserve">Estructura metálica tipo cruz, para reserva de fibra    Todas las piezas serán galvanizadas de acuerdo con la norma ASTM A 123 y llevaran una capa de zinc de extra galvanizado con el peso promedio de 825 g/m2 para los ángulos estructurales y de 450 g/m2 (except locknuts) para los pernos, tuercas y arandelas para que soporten alta contaminación salina.</t>
  </si>
  <si>
    <t xml:space="preserve">Rack para interior, incluye lo contemplado en los puntos 12.2.9 de las Especificaciones de Equipos y Materiales, </t>
  </si>
  <si>
    <t xml:space="preserve">Rack cerrado de 19” sobre base de pie, ensamblado en chapa de hierro o acero, con bandeja extraíble en el fondo del rack para pasaje de cableado Deberán ser desarmables y capaces de soportar una carga máxima distribuida de 250 Kg</t>
  </si>
  <si>
    <t xml:space="preserve">Cable UTP cat. 6, incluye 10 conectores metálicos, incluye lo contemplado en los puntos 12.3.3 de las Especificaciones de Equipos y Materiales, </t>
  </si>
  <si>
    <t xml:space="preserve">Cable UTP cat. 6, incluye 10 conectores metálicos. Todos los accesorios de montaje para exterior como tuberías, uniones, codos, reversibles, estructura para reservas, deberán ser de material de hierro metálico galvanizado, a fin de evitar la corrosión.</t>
  </si>
  <si>
    <t xml:space="preserve">Interconexión estructura  con pórtico de la subestación Norte, incluye herrajes, cadena de aisladores, conectores placa cable tipo subestación y mano de obra, 6 conectores tipo T (500MCM-4/0AWG) + mano de obra. </t>
  </si>
  <si>
    <t xml:space="preserve">• Armado de estructura de paso con aisladores Line Post y de retención en torre metálica E2.
• Tendido  de conductor ACSR 500 MCM y cable OPGW (hilo de Guarda).
• Armado, colocación de tensores a tierra en estructura pórtico con postes de hormigón.
• Desmontaje de conductor existente existente.
• Desmontaje de estructura de 69 KV.
• Inclinado de poste de hormigón.
• Desarmado de  vientos.
• Material y mano de obra para armado de estructura de 69 KV a satisfacción de la EERSSA.
• Material y mano de obra para armado de cadena de aisladoes en pórtico de la Subestación Gualaquiza, tendido de conductor y OPGW a pórtico de 69 KV, conexión de bajantes para euipos de patio a satisfacción d ela EERSSA.</t>
  </si>
  <si>
    <t xml:space="preserve">Camion Grua</t>
  </si>
  <si>
    <t xml:space="preserve">Interconexión estructura E0- pórtico de salida en la S/E Yanacocha de Transelectric, incluye herrajes, tramo de conductor 500 MCM, 3 cadenas de 7 discos de aisladores a 69kV, 3 conectores Placa Cable (500 MCM) y mano de obra.</t>
  </si>
  <si>
    <t xml:space="preserve">Suministro y montaje de baliza o esfera de señalización</t>
  </si>
  <si>
    <t xml:space="preserve">Pruebas de alta impedancia para líneas de subtransmisión</t>
  </si>
  <si>
    <t xml:space="preserve">equipo electronico certificado de pruebas de alta impedancia</t>
  </si>
  <si>
    <t xml:space="preserve">Pruebas de funcionamiento. Incluye pruebas a conductores y cable OPGW, cumplir con especificaciones de material de acuerdo a lo indicado en especificaciones técnicas</t>
  </si>
  <si>
    <t xml:space="preserve">equipo electronico de pruebas</t>
  </si>
  <si>
    <t xml:space="preserve">Subdren con material filtrante, tubería y geotextil para aguas freáticas y aguas superficiales</t>
  </si>
  <si>
    <t xml:space="preserve">Relleno compactado con material de sitio para torres metálicas</t>
  </si>
  <si>
    <t xml:space="preserve">Replantillo De H.S 180 Kg/Cm2</t>
  </si>
  <si>
    <t xml:space="preserve">Empedrado Con Piedra Bola E=30Cm</t>
  </si>
  <si>
    <t xml:space="preserve">Transporte de material pétreo en asémila hasta 5 kilómetros</t>
  </si>
</sst>
</file>

<file path=xl/styles.xml><?xml version="1.0" encoding="utf-8"?>
<styleSheet xmlns="http://schemas.openxmlformats.org/spreadsheetml/2006/main">
  <numFmts count="21">
    <numFmt numFmtId="164" formatCode="General"/>
    <numFmt numFmtId="165" formatCode="_(* #,##0.00_);_(* \(#,##0.00\);_(* \-??_);_(@_)"/>
    <numFmt numFmtId="166" formatCode="_-* #,##0.00\ _€_-;\-* #,##0.00\ _€_-;_-* \-??\ _€_-;_-@_-"/>
    <numFmt numFmtId="167" formatCode="_ * #,##0.00_ ;_ * \-#,##0.00_ ;_ * \-??_ ;_ @_ "/>
    <numFmt numFmtId="168" formatCode="0"/>
    <numFmt numFmtId="169" formatCode="#,##0.00"/>
    <numFmt numFmtId="170" formatCode="0.0"/>
    <numFmt numFmtId="171" formatCode="#,##0_ ;\-#,##0\ "/>
    <numFmt numFmtId="172" formatCode="_ * #,##0_ ;_ * \-#,##0_ ;_ * \-??_ ;_ @_ "/>
    <numFmt numFmtId="173" formatCode="_ * #,##0.000_ ;_ * \-#,##0.000_ ;_ * \-??_ ;_ @_ "/>
    <numFmt numFmtId="174" formatCode="_(* #,##0_);_(* \(#,##0\);_(* \-??_);_(@_)"/>
    <numFmt numFmtId="175" formatCode="@"/>
    <numFmt numFmtId="176" formatCode="General"/>
    <numFmt numFmtId="177" formatCode="\$#,##0.00"/>
    <numFmt numFmtId="178" formatCode="0.00"/>
    <numFmt numFmtId="179" formatCode="#,##0"/>
    <numFmt numFmtId="180" formatCode="0.00%"/>
    <numFmt numFmtId="181" formatCode="[$-409]mmm\-yy"/>
    <numFmt numFmtId="182" formatCode="#,##0.0"/>
    <numFmt numFmtId="183" formatCode="00000"/>
    <numFmt numFmtId="184" formatCode="#,##0.00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name val="Arial"/>
      <family val="2"/>
    </font>
    <font>
      <b val="true"/>
      <sz val="10"/>
      <name val="Arial"/>
      <family val="2"/>
    </font>
    <font>
      <b val="true"/>
      <sz val="12"/>
      <name val="Arial"/>
      <family val="2"/>
    </font>
    <font>
      <i val="true"/>
      <sz val="12"/>
      <name val="Arial"/>
      <family val="2"/>
    </font>
    <font>
      <sz val="12"/>
      <name val="Arial"/>
      <family val="2"/>
    </font>
    <font>
      <b val="true"/>
      <sz val="9"/>
      <color rgb="FFFFFFFF"/>
      <name val="Arial"/>
      <family val="2"/>
    </font>
    <font>
      <b val="true"/>
      <sz val="8"/>
      <name val="Arial"/>
      <family val="2"/>
    </font>
    <font>
      <b val="true"/>
      <sz val="9"/>
      <name val="Arial"/>
      <family val="2"/>
    </font>
    <font>
      <sz val="8"/>
      <color rgb="FFFF0000"/>
      <name val="Arial"/>
      <family val="2"/>
    </font>
    <font>
      <sz val="10"/>
      <color rgb="FFFF0000"/>
      <name val="Arial"/>
      <family val="2"/>
    </font>
    <font>
      <sz val="7"/>
      <name val="Arial"/>
      <family val="2"/>
    </font>
    <font>
      <b val="true"/>
      <sz val="11"/>
      <name val="Calibri"/>
      <family val="2"/>
    </font>
    <font>
      <b val="true"/>
      <sz val="10"/>
      <color rgb="FFFF0000"/>
      <name val="Arial"/>
      <family val="2"/>
    </font>
    <font>
      <sz val="12"/>
      <name val="Times New Roman"/>
      <family val="1"/>
    </font>
    <font>
      <b val="true"/>
      <sz val="12"/>
      <name val="Times New Roman"/>
      <family val="1"/>
    </font>
    <font>
      <sz val="10"/>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s>
  <borders count="69">
    <border diagonalUp="false" diagonalDown="false">
      <left/>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double"/>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double"/>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right style="double"/>
      <top style="thin"/>
      <bottom style="double"/>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double"/>
      <top/>
      <bottom/>
      <diagonal/>
    </border>
    <border diagonalUp="false" diagonalDown="false">
      <left style="double"/>
      <right style="double"/>
      <top style="double"/>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8" fontId="8" fillId="2" borderId="0" xfId="26" applyFont="true" applyBorder="false" applyAlignment="true" applyProtection="false">
      <alignment horizontal="left" vertical="center" textRotation="0" wrapText="false" indent="0" shrinkToFit="false"/>
      <protection locked="true" hidden="false"/>
    </xf>
    <xf numFmtId="168" fontId="8" fillId="2" borderId="0" xfId="26" applyFont="true" applyBorder="false" applyAlignment="true" applyProtection="false">
      <alignment horizontal="center" vertical="center" textRotation="0" wrapText="false" indent="0" shrinkToFit="false"/>
      <protection locked="true" hidden="false"/>
    </xf>
    <xf numFmtId="169" fontId="9" fillId="2" borderId="0" xfId="25" applyFont="true" applyBorder="false" applyAlignment="true" applyProtection="false">
      <alignment horizontal="center" vertical="center" textRotation="0" wrapText="false" indent="0" shrinkToFit="false"/>
      <protection locked="true" hidden="false"/>
    </xf>
    <xf numFmtId="169" fontId="10" fillId="2" borderId="0" xfId="25" applyFont="true" applyBorder="false" applyAlignment="true" applyProtection="false">
      <alignment horizontal="center" vertical="center" textRotation="0" wrapText="fals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7" fontId="11" fillId="3" borderId="2" xfId="22" applyFont="true" applyBorder="true" applyAlignment="true" applyProtection="true">
      <alignment horizontal="center" vertical="center" textRotation="0" wrapText="true" indent="0" shrinkToFit="false"/>
      <protection locked="true" hidden="false"/>
    </xf>
    <xf numFmtId="164" fontId="11" fillId="3" borderId="3" xfId="25" applyFont="true" applyBorder="true" applyAlignment="true" applyProtection="false">
      <alignment horizontal="center" vertical="center" textRotation="0" wrapText="true" indent="0" shrinkToFit="false"/>
      <protection locked="true" hidden="false"/>
    </xf>
    <xf numFmtId="169" fontId="11" fillId="3" borderId="3" xfId="25" applyFont="true" applyBorder="true" applyAlignment="true" applyProtection="false">
      <alignment horizontal="center" vertical="center" textRotation="0" wrapText="true" indent="0" shrinkToFit="false"/>
      <protection locked="true" hidden="false"/>
    </xf>
    <xf numFmtId="169" fontId="11" fillId="3" borderId="4" xfId="25" applyFont="true" applyBorder="true" applyAlignment="true" applyProtection="false">
      <alignment horizontal="center" vertical="center" textRotation="0" wrapText="true" indent="0" shrinkToFit="false"/>
      <protection locked="true" hidden="false"/>
    </xf>
    <xf numFmtId="170" fontId="12" fillId="4" borderId="1" xfId="25" applyFont="true" applyBorder="true" applyAlignment="true" applyProtection="false">
      <alignment horizontal="right" vertical="center" textRotation="0" wrapText="false" indent="0" shrinkToFit="false"/>
      <protection locked="true" hidden="false"/>
    </xf>
    <xf numFmtId="167" fontId="12" fillId="4" borderId="3" xfId="22" applyFont="true" applyBorder="true" applyAlignment="true" applyProtection="true">
      <alignment horizontal="center" vertical="center" textRotation="0" wrapText="true" indent="0" shrinkToFit="false"/>
      <protection locked="true" hidden="false"/>
    </xf>
    <xf numFmtId="169" fontId="13" fillId="4" borderId="4" xfId="25" applyFont="true" applyBorder="true" applyAlignment="true" applyProtection="false">
      <alignment horizontal="general" vertical="center" textRotation="0" wrapText="false" indent="0" shrinkToFit="false"/>
      <protection locked="true" hidden="false"/>
    </xf>
    <xf numFmtId="171" fontId="5" fillId="2" borderId="0" xfId="15" applyFont="true" applyBorder="true" applyAlignment="true" applyProtection="true">
      <alignment horizontal="center" vertical="center" textRotation="0" wrapText="false" indent="0" shrinkToFit="false"/>
      <protection locked="true" hidden="false"/>
    </xf>
    <xf numFmtId="164" fontId="5" fillId="2" borderId="5" xfId="25" applyFont="true" applyBorder="true" applyAlignment="true" applyProtection="false">
      <alignment horizontal="right" vertical="center" textRotation="0" wrapText="false" indent="0" shrinkToFit="false"/>
      <protection locked="true" hidden="false"/>
    </xf>
    <xf numFmtId="167" fontId="5" fillId="2" borderId="6" xfId="22" applyFont="true" applyBorder="true" applyAlignment="true" applyProtection="true">
      <alignment horizontal="left" vertical="center" textRotation="0" wrapText="true" indent="0" shrinkToFit="false"/>
      <protection locked="true" hidden="false"/>
    </xf>
    <xf numFmtId="164" fontId="5" fillId="2" borderId="7" xfId="25" applyFont="true" applyBorder="true" applyAlignment="true" applyProtection="false">
      <alignment horizontal="center" vertical="center" textRotation="0" wrapText="false" indent="0" shrinkToFit="false"/>
      <protection locked="true" hidden="false"/>
    </xf>
    <xf numFmtId="167" fontId="5" fillId="2" borderId="7" xfId="22" applyFont="true" applyBorder="true" applyAlignment="true" applyProtection="true">
      <alignment horizontal="left" vertical="center" textRotation="0" wrapText="false" indent="0" shrinkToFit="false"/>
      <protection locked="true" hidden="false"/>
    </xf>
    <xf numFmtId="172" fontId="5" fillId="2" borderId="7" xfId="22" applyFont="true" applyBorder="true" applyAlignment="true" applyProtection="true">
      <alignment horizontal="left" vertical="center" textRotation="0" wrapText="false" indent="0" shrinkToFit="false"/>
      <protection locked="true" hidden="false"/>
    </xf>
    <xf numFmtId="169" fontId="5" fillId="2" borderId="8" xfId="21" applyFont="true" applyBorder="true" applyAlignment="true" applyProtection="true">
      <alignment horizontal="general" vertical="center" textRotation="0" wrapText="false" indent="0" shrinkToFit="false"/>
      <protection locked="true" hidden="false"/>
    </xf>
    <xf numFmtId="167" fontId="5" fillId="2" borderId="9" xfId="22" applyFont="true" applyBorder="true" applyAlignment="true" applyProtection="true">
      <alignment horizontal="left" vertical="center" textRotation="0" wrapText="true" indent="0" shrinkToFit="false"/>
      <protection locked="true" hidden="false"/>
    </xf>
    <xf numFmtId="164" fontId="5" fillId="2" borderId="10" xfId="25" applyFont="true" applyBorder="true" applyAlignment="true" applyProtection="false">
      <alignment horizontal="center" vertical="center" textRotation="0" wrapText="false" indent="0" shrinkToFit="false"/>
      <protection locked="true" hidden="false"/>
    </xf>
    <xf numFmtId="167" fontId="5" fillId="2" borderId="10" xfId="22" applyFont="true" applyBorder="true" applyAlignment="true" applyProtection="true">
      <alignment horizontal="left" vertical="center" textRotation="0" wrapText="false" indent="0" shrinkToFit="false"/>
      <protection locked="true" hidden="false"/>
    </xf>
    <xf numFmtId="173" fontId="5" fillId="2" borderId="10" xfId="22" applyFont="true" applyBorder="true" applyAlignment="true" applyProtection="true">
      <alignment horizontal="left" vertical="center" textRotation="0" wrapText="false" indent="0" shrinkToFit="false"/>
      <protection locked="true" hidden="false"/>
    </xf>
    <xf numFmtId="169" fontId="5" fillId="2" borderId="11" xfId="21" applyFont="true" applyBorder="true" applyAlignment="true" applyProtection="true">
      <alignment horizontal="general" vertical="center" textRotation="0" wrapText="false" indent="0" shrinkToFit="false"/>
      <protection locked="true" hidden="false"/>
    </xf>
    <xf numFmtId="167" fontId="5" fillId="2" borderId="12" xfId="22" applyFont="true" applyBorder="true" applyAlignment="true" applyProtection="true">
      <alignment horizontal="left" vertical="center" textRotation="0" wrapText="true" indent="0" shrinkToFit="false"/>
      <protection locked="true" hidden="false"/>
    </xf>
    <xf numFmtId="164" fontId="5" fillId="2" borderId="13" xfId="25" applyFont="true" applyBorder="true" applyAlignment="true" applyProtection="false">
      <alignment horizontal="center" vertical="center" textRotation="0" wrapText="false" indent="0" shrinkToFit="false"/>
      <protection locked="true" hidden="false"/>
    </xf>
    <xf numFmtId="167" fontId="5" fillId="2" borderId="13" xfId="22" applyFont="true" applyBorder="true" applyAlignment="true" applyProtection="true">
      <alignment horizontal="left" vertical="center" textRotation="0" wrapText="false" indent="0" shrinkToFit="false"/>
      <protection locked="true" hidden="false"/>
    </xf>
    <xf numFmtId="167" fontId="5" fillId="2" borderId="7" xfId="22" applyFont="true" applyBorder="true" applyAlignment="true" applyProtection="true">
      <alignment horizontal="left" vertical="center" textRotation="0" wrapText="true" indent="0" shrinkToFit="false"/>
      <protection locked="true" hidden="false"/>
    </xf>
    <xf numFmtId="174" fontId="5" fillId="2" borderId="7" xfId="22" applyFont="true" applyBorder="true" applyAlignment="true" applyProtection="true">
      <alignment horizontal="general" vertical="center" textRotation="0" wrapText="false" indent="0" shrinkToFit="false"/>
      <protection locked="true" hidden="false"/>
    </xf>
    <xf numFmtId="171" fontId="14" fillId="2" borderId="0" xfId="15" applyFont="true" applyBorder="true" applyAlignment="true" applyProtection="true">
      <alignment horizontal="center" vertical="center" textRotation="0" wrapText="false" indent="0" shrinkToFit="false"/>
      <protection locked="true" hidden="false"/>
    </xf>
    <xf numFmtId="165" fontId="5" fillId="2" borderId="7" xfId="22" applyFont="true" applyBorder="true" applyAlignment="true" applyProtection="true">
      <alignment horizontal="general" vertical="center" textRotation="0" wrapText="false" indent="0" shrinkToFit="false"/>
      <protection locked="true" hidden="false"/>
    </xf>
    <xf numFmtId="175" fontId="5" fillId="2" borderId="7" xfId="22" applyFont="true" applyBorder="true" applyAlignment="true" applyProtection="true">
      <alignment horizontal="left" vertical="center" textRotation="0" wrapText="true" indent="0" shrinkToFit="false"/>
      <protection locked="true" hidden="false"/>
    </xf>
    <xf numFmtId="164" fontId="5" fillId="2" borderId="14" xfId="25" applyFont="true" applyBorder="true" applyAlignment="true" applyProtection="false">
      <alignment horizontal="right" vertical="center" textRotation="0" wrapText="true" indent="0" shrinkToFit="false"/>
      <protection locked="true" hidden="false"/>
    </xf>
    <xf numFmtId="176" fontId="5" fillId="2" borderId="15" xfId="25" applyFont="true" applyBorder="true" applyAlignment="true" applyProtection="false">
      <alignment horizontal="left" vertical="center" textRotation="0" wrapText="true" indent="0" shrinkToFit="false"/>
      <protection locked="true" hidden="false"/>
    </xf>
    <xf numFmtId="164" fontId="5" fillId="2" borderId="15" xfId="25" applyFont="true" applyBorder="true" applyAlignment="true" applyProtection="false">
      <alignment horizontal="right" vertical="center" textRotation="0" wrapText="true" indent="0" shrinkToFit="false"/>
      <protection locked="true" hidden="false"/>
    </xf>
    <xf numFmtId="177" fontId="5" fillId="2" borderId="15" xfId="22" applyFont="true" applyBorder="true" applyAlignment="true" applyProtection="true">
      <alignment horizontal="left" vertical="center" textRotation="0" wrapText="true" indent="0" shrinkToFit="false"/>
      <protection locked="true" hidden="false"/>
    </xf>
    <xf numFmtId="174" fontId="5" fillId="2" borderId="15" xfId="22" applyFont="true" applyBorder="true" applyAlignment="true" applyProtection="true">
      <alignment horizontal="general" vertical="center" textRotation="0" wrapText="true" indent="0" shrinkToFit="false"/>
      <protection locked="true" hidden="false"/>
    </xf>
    <xf numFmtId="177" fontId="5" fillId="2" borderId="16" xfId="21" applyFont="true" applyBorder="true" applyAlignment="true" applyProtection="true">
      <alignment horizontal="general" vertical="center" textRotation="0" wrapText="true" indent="0" shrinkToFit="false"/>
      <protection locked="true" hidden="false"/>
    </xf>
    <xf numFmtId="164" fontId="5" fillId="5" borderId="5" xfId="25" applyFont="true" applyBorder="true" applyAlignment="true" applyProtection="false">
      <alignment horizontal="right" vertical="center" textRotation="0" wrapText="true" indent="0" shrinkToFit="false"/>
      <protection locked="true" hidden="false"/>
    </xf>
    <xf numFmtId="167" fontId="5" fillId="5" borderId="7" xfId="25" applyFont="true" applyBorder="true" applyAlignment="true" applyProtection="false">
      <alignment horizontal="left" vertical="center" textRotation="0" wrapText="true" indent="0" shrinkToFit="false"/>
      <protection locked="true" hidden="false"/>
    </xf>
    <xf numFmtId="164" fontId="5" fillId="5" borderId="7" xfId="25" applyFont="true" applyBorder="true" applyAlignment="true" applyProtection="false">
      <alignment horizontal="right" vertical="center" textRotation="0" wrapText="true" indent="0" shrinkToFit="false"/>
      <protection locked="true" hidden="false"/>
    </xf>
    <xf numFmtId="177" fontId="5" fillId="5" borderId="7" xfId="22" applyFont="true" applyBorder="true" applyAlignment="true" applyProtection="true">
      <alignment horizontal="left" vertical="center" textRotation="0" wrapText="true" indent="0" shrinkToFit="false"/>
      <protection locked="true" hidden="false"/>
    </xf>
    <xf numFmtId="174" fontId="5" fillId="5" borderId="7" xfId="22" applyFont="true" applyBorder="true" applyAlignment="true" applyProtection="true">
      <alignment horizontal="general" vertical="center" textRotation="0" wrapText="true" indent="0" shrinkToFit="false"/>
      <protection locked="true" hidden="false"/>
    </xf>
    <xf numFmtId="177" fontId="5" fillId="5" borderId="8" xfId="21" applyFont="true" applyBorder="true" applyAlignment="true" applyProtection="true">
      <alignment horizontal="general" vertical="center" textRotation="0" wrapText="true" indent="0" shrinkToFit="false"/>
      <protection locked="true" hidden="false"/>
    </xf>
    <xf numFmtId="164" fontId="5" fillId="5" borderId="17" xfId="25" applyFont="true" applyBorder="true" applyAlignment="true" applyProtection="false">
      <alignment horizontal="right" vertical="center" textRotation="0" wrapText="true" indent="0" shrinkToFit="false"/>
      <protection locked="true" hidden="false"/>
    </xf>
    <xf numFmtId="167" fontId="5" fillId="5" borderId="18" xfId="25" applyFont="true" applyBorder="true" applyAlignment="true" applyProtection="false">
      <alignment horizontal="left" vertical="center" textRotation="0" wrapText="true" indent="0" shrinkToFit="false"/>
      <protection locked="true" hidden="false"/>
    </xf>
    <xf numFmtId="164" fontId="5" fillId="5" borderId="18" xfId="25" applyFont="true" applyBorder="true" applyAlignment="true" applyProtection="false">
      <alignment horizontal="right" vertical="center" textRotation="0" wrapText="true" indent="0" shrinkToFit="false"/>
      <protection locked="true" hidden="false"/>
    </xf>
    <xf numFmtId="177" fontId="5" fillId="5" borderId="18" xfId="22" applyFont="true" applyBorder="true" applyAlignment="true" applyProtection="true">
      <alignment horizontal="left" vertical="center" textRotation="0" wrapText="true" indent="0" shrinkToFit="false"/>
      <protection locked="true" hidden="false"/>
    </xf>
    <xf numFmtId="174" fontId="5" fillId="5" borderId="18" xfId="22" applyFont="true" applyBorder="true" applyAlignment="true" applyProtection="true">
      <alignment horizontal="general" vertical="center" textRotation="0" wrapText="true" indent="0" shrinkToFit="false"/>
      <protection locked="true" hidden="false"/>
    </xf>
    <xf numFmtId="167" fontId="13" fillId="4" borderId="19" xfId="22" applyFont="true" applyBorder="true" applyAlignment="true" applyProtection="true">
      <alignment horizontal="center" vertical="center" textRotation="0" wrapText="true" indent="0" shrinkToFit="false"/>
      <protection locked="true" hidden="false"/>
    </xf>
    <xf numFmtId="165" fontId="13" fillId="4" borderId="20" xfId="25" applyFont="true" applyBorder="true" applyAlignment="true" applyProtection="false">
      <alignment horizontal="general" vertical="center" textRotation="0" wrapText="false" indent="0" shrinkToFit="false"/>
      <protection locked="true" hidden="false"/>
    </xf>
    <xf numFmtId="167" fontId="12" fillId="6" borderId="6" xfId="22" applyFont="true" applyBorder="true" applyAlignment="true" applyProtection="true">
      <alignment horizontal="general" vertical="center" textRotation="0" wrapText="true" indent="0" shrinkToFit="false"/>
      <protection locked="true" hidden="false"/>
    </xf>
    <xf numFmtId="167" fontId="12" fillId="6" borderId="5" xfId="22" applyFont="true" applyBorder="true" applyAlignment="true" applyProtection="true">
      <alignment horizontal="general" vertical="center" textRotation="0" wrapText="true" indent="0" shrinkToFit="false"/>
      <protection locked="true" hidden="false"/>
    </xf>
    <xf numFmtId="177" fontId="12" fillId="6" borderId="8" xfId="25"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12" fillId="6" borderId="17" xfId="22" applyFont="true" applyBorder="true" applyAlignment="true" applyProtection="true">
      <alignment horizontal="general" vertical="center" textRotation="0" wrapText="true" indent="0" shrinkToFit="false"/>
      <protection locked="true" hidden="false"/>
    </xf>
    <xf numFmtId="177" fontId="12" fillId="6" borderId="21" xfId="25"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78" fontId="5" fillId="2" borderId="0" xfId="0" applyFont="true" applyBorder="false" applyAlignment="true" applyProtection="false">
      <alignment horizontal="left" vertical="center"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right" vertical="center" textRotation="0" wrapText="false" indent="0" shrinkToFit="false"/>
      <protection locked="true" hidden="false"/>
    </xf>
    <xf numFmtId="167" fontId="12" fillId="2" borderId="23"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9" fontId="5" fillId="2" borderId="29" xfId="0" applyFont="true" applyBorder="true" applyAlignment="true" applyProtection="false">
      <alignment horizontal="right" vertical="center" textRotation="0" wrapText="true" indent="0" shrinkToFit="false"/>
      <protection locked="true" hidden="false"/>
    </xf>
    <xf numFmtId="169" fontId="5" fillId="2" borderId="29" xfId="0" applyFont="true" applyBorder="true" applyAlignment="true" applyProtection="false">
      <alignment horizontal="right" vertical="center" textRotation="0" wrapText="false" indent="0" shrinkToFit="false"/>
      <protection locked="true" hidden="false"/>
    </xf>
    <xf numFmtId="169" fontId="5" fillId="2" borderId="30" xfId="0" applyFont="true" applyBorder="true" applyAlignment="true" applyProtection="false">
      <alignment horizontal="right"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79" fontId="5" fillId="2" borderId="29" xfId="0" applyFont="true" applyBorder="true" applyAlignment="true" applyProtection="false">
      <alignment horizontal="right"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79" fontId="5" fillId="2" borderId="33" xfId="0" applyFont="true" applyBorder="true" applyAlignment="true" applyProtection="false">
      <alignment horizontal="right" vertical="center" textRotation="0" wrapText="true" indent="0" shrinkToFit="false"/>
      <protection locked="true" hidden="false"/>
    </xf>
    <xf numFmtId="169" fontId="5" fillId="2" borderId="33" xfId="0" applyFont="true" applyBorder="true" applyAlignment="true" applyProtection="false">
      <alignment horizontal="right" vertical="center" textRotation="0" wrapText="false" indent="0" shrinkToFit="false"/>
      <protection locked="true" hidden="false"/>
    </xf>
    <xf numFmtId="169" fontId="5" fillId="2" borderId="34" xfId="0" applyFont="true" applyBorder="true" applyAlignment="true" applyProtection="false">
      <alignment horizontal="right"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9" fontId="5" fillId="2" borderId="27" xfId="0" applyFont="true" applyBorder="true" applyAlignment="true" applyProtection="false">
      <alignment horizontal="general" vertical="center" textRotation="0" wrapText="true" indent="0" shrinkToFit="false"/>
      <protection locked="true" hidden="false"/>
    </xf>
    <xf numFmtId="169" fontId="5" fillId="2" borderId="35"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76" fontId="5" fillId="2" borderId="37" xfId="0" applyFont="true" applyBorder="true" applyAlignment="true" applyProtection="false">
      <alignment horizontal="general" vertical="center" textRotation="0" wrapText="false" indent="0" shrinkToFit="false"/>
      <protection locked="true" hidden="false"/>
    </xf>
    <xf numFmtId="179" fontId="5" fillId="2" borderId="38" xfId="0" applyFont="true" applyBorder="true" applyAlignment="true" applyProtection="false">
      <alignment horizontal="center" vertical="center" textRotation="0" wrapText="true" indent="0" shrinkToFit="false"/>
      <protection locked="true" hidden="false"/>
    </xf>
    <xf numFmtId="176" fontId="5" fillId="2" borderId="39" xfId="0" applyFont="true" applyBorder="true" applyAlignment="true" applyProtection="false">
      <alignment horizontal="general" vertical="center" textRotation="0" wrapText="false" indent="0" shrinkToFit="false"/>
      <protection locked="true" hidden="false"/>
    </xf>
    <xf numFmtId="179" fontId="5" fillId="2" borderId="29" xfId="0" applyFont="true" applyBorder="true" applyAlignment="true" applyProtection="false">
      <alignment horizontal="center" vertical="center" textRotation="0" wrapText="tru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79" fontId="5" fillId="2" borderId="33" xfId="0" applyFont="true" applyBorder="true" applyAlignment="true" applyProtection="false">
      <alignment horizontal="center" vertical="center" textRotation="0" wrapText="true" indent="0" shrinkToFit="false"/>
      <protection locked="true" hidden="false"/>
    </xf>
    <xf numFmtId="169" fontId="5" fillId="2" borderId="33" xfId="0" applyFont="true" applyBorder="true" applyAlignment="true" applyProtection="false">
      <alignment horizontal="right" vertical="center" textRotation="0" wrapText="true" indent="0" shrinkToFit="false"/>
      <protection locked="true" hidden="false"/>
    </xf>
    <xf numFmtId="164" fontId="5" fillId="2" borderId="41" xfId="0" applyFont="true" applyBorder="true" applyAlignment="true" applyProtection="false">
      <alignment horizontal="general" vertical="center" textRotation="0" wrapText="true" indent="0" shrinkToFit="false"/>
      <protection locked="true" hidden="false"/>
    </xf>
    <xf numFmtId="169" fontId="5" fillId="2" borderId="4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76" fontId="5" fillId="2" borderId="44" xfId="0" applyFont="true" applyBorder="true" applyAlignment="true" applyProtection="false">
      <alignment horizontal="left" vertical="center" textRotation="0" wrapText="false" indent="0" shrinkToFit="false"/>
      <protection locked="true" hidden="false"/>
    </xf>
    <xf numFmtId="179" fontId="5" fillId="2" borderId="45" xfId="0" applyFont="true" applyBorder="true" applyAlignment="true" applyProtection="false">
      <alignment horizontal="center" vertical="center" textRotation="0" wrapText="true" indent="0" shrinkToFit="false"/>
      <protection locked="true" hidden="false"/>
    </xf>
    <xf numFmtId="169" fontId="5" fillId="2" borderId="45" xfId="0" applyFont="true" applyBorder="true" applyAlignment="true" applyProtection="false">
      <alignment horizontal="right" vertical="center" textRotation="0" wrapText="true" indent="0" shrinkToFit="false"/>
      <protection locked="true" hidden="false"/>
    </xf>
    <xf numFmtId="169" fontId="5" fillId="2" borderId="45" xfId="0" applyFont="true" applyBorder="true" applyAlignment="true" applyProtection="false">
      <alignment horizontal="right" vertical="center" textRotation="0" wrapText="false" indent="0" shrinkToFit="false"/>
      <protection locked="true" hidden="false"/>
    </xf>
    <xf numFmtId="169" fontId="5" fillId="2" borderId="46"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80" fontId="5" fillId="2" borderId="47" xfId="0" applyFont="true" applyBorder="true" applyAlignment="true" applyProtection="false">
      <alignment horizontal="general" vertical="center" textRotation="0" wrapText="true" indent="0" shrinkToFit="false"/>
      <protection locked="true" hidden="false"/>
    </xf>
    <xf numFmtId="175" fontId="16" fillId="2" borderId="47" xfId="0" applyFont="true" applyBorder="true" applyAlignment="true" applyProtection="false">
      <alignment horizontal="general" vertical="center" textRotation="0" wrapText="true" indent="0" shrinkToFit="false"/>
      <protection locked="true" hidden="false"/>
    </xf>
    <xf numFmtId="164" fontId="5" fillId="2" borderId="48" xfId="0" applyFont="true" applyBorder="true" applyAlignment="true" applyProtection="false">
      <alignment horizontal="general" vertical="center" textRotation="0" wrapText="true" indent="0" shrinkToFit="false"/>
      <protection locked="true" hidden="false"/>
    </xf>
    <xf numFmtId="169" fontId="5" fillId="2" borderId="49" xfId="0" applyFont="true" applyBorder="true" applyAlignment="true" applyProtection="false">
      <alignment horizontal="center" vertical="center" textRotation="0" wrapText="tru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80" fontId="5" fillId="2" borderId="51" xfId="0" applyFont="true" applyBorder="true" applyAlignment="true" applyProtection="false">
      <alignment horizontal="general" vertical="center" textRotation="0" wrapText="true" indent="0" shrinkToFit="false"/>
      <protection locked="true" hidden="false"/>
    </xf>
    <xf numFmtId="175" fontId="16" fillId="2" borderId="51" xfId="0" applyFont="true" applyBorder="true" applyAlignment="true" applyProtection="false">
      <alignment horizontal="general" vertical="center" textRotation="0" wrapText="true" indent="0" shrinkToFit="false"/>
      <protection locked="true" hidden="false"/>
    </xf>
    <xf numFmtId="164" fontId="5" fillId="2" borderId="52" xfId="0" applyFont="true" applyBorder="true" applyAlignment="true" applyProtection="false">
      <alignment horizontal="general" vertical="center" textRotation="0" wrapText="true" indent="0" shrinkToFit="false"/>
      <protection locked="true" hidden="false"/>
    </xf>
    <xf numFmtId="169" fontId="5" fillId="2" borderId="53" xfId="0" applyFont="true" applyBorder="true" applyAlignment="true" applyProtection="false">
      <alignment horizontal="center" vertical="center" textRotation="0" wrapText="tru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80" fontId="5" fillId="2" borderId="55" xfId="0" applyFont="true" applyBorder="true" applyAlignment="true" applyProtection="false">
      <alignment horizontal="general" vertical="center" textRotation="0" wrapText="true" indent="0" shrinkToFit="false"/>
      <protection locked="true" hidden="false"/>
    </xf>
    <xf numFmtId="164" fontId="5" fillId="2" borderId="55" xfId="0" applyFont="true" applyBorder="true" applyAlignment="true" applyProtection="false">
      <alignment horizontal="general" vertical="center" textRotation="0" wrapText="true" indent="0" shrinkToFit="false"/>
      <protection locked="true" hidden="false"/>
    </xf>
    <xf numFmtId="164" fontId="5" fillId="2" borderId="56" xfId="0" applyFont="true" applyBorder="true" applyAlignment="true" applyProtection="false">
      <alignment horizontal="general" vertical="center" textRotation="0" wrapText="true" indent="0" shrinkToFit="false"/>
      <protection locked="true" hidden="false"/>
    </xf>
    <xf numFmtId="169" fontId="5" fillId="2" borderId="57"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9" fontId="5" fillId="2" borderId="3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9" fontId="12" fillId="2" borderId="35"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9" fontId="12" fillId="2" borderId="5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81" fontId="5" fillId="2" borderId="0"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79" fontId="5" fillId="2" borderId="38" xfId="0" applyFont="true" applyBorder="true" applyAlignment="true" applyProtection="false">
      <alignment horizontal="right" vertical="center" textRotation="0" wrapText="true" indent="0" shrinkToFit="false"/>
      <protection locked="true" hidden="false"/>
    </xf>
    <xf numFmtId="169" fontId="5" fillId="2" borderId="38" xfId="0" applyFont="true" applyBorder="true" applyAlignment="true" applyProtection="false">
      <alignment horizontal="right" vertical="center" textRotation="0" wrapText="false" indent="0" shrinkToFit="false"/>
      <protection locked="true" hidden="false"/>
    </xf>
    <xf numFmtId="169" fontId="5" fillId="2" borderId="59" xfId="0" applyFont="true" applyBorder="true" applyAlignment="true" applyProtection="false">
      <alignment horizontal="right"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82" fontId="5" fillId="2" borderId="38"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9" fontId="5" fillId="2" borderId="38" xfId="0" applyFont="true" applyBorder="true" applyAlignment="true" applyProtection="false">
      <alignment horizontal="right" vertical="center" textRotation="0" wrapText="true" indent="0" shrinkToFit="false"/>
      <protection locked="true" hidden="false"/>
    </xf>
    <xf numFmtId="182" fontId="5" fillId="2" borderId="29" xfId="0" applyFont="true" applyBorder="true" applyAlignment="true" applyProtection="false">
      <alignment horizontal="center" vertical="center" textRotation="0" wrapText="true" indent="0" shrinkToFit="false"/>
      <protection locked="true" hidden="false"/>
    </xf>
    <xf numFmtId="176" fontId="5" fillId="2" borderId="38" xfId="0" applyFont="true" applyBorder="true" applyAlignment="true" applyProtection="false">
      <alignment horizontal="center" vertical="center" textRotation="0" wrapText="false" indent="0" shrinkToFit="false"/>
      <protection locked="true" hidden="false"/>
    </xf>
    <xf numFmtId="176" fontId="5" fillId="2" borderId="29" xfId="0" applyFont="true" applyBorder="true" applyAlignment="true" applyProtection="false">
      <alignment horizontal="general" vertical="center" textRotation="0" wrapText="false" indent="0" shrinkToFit="false"/>
      <protection locked="true" hidden="false"/>
    </xf>
    <xf numFmtId="169" fontId="5" fillId="2" borderId="29" xfId="0" applyFont="true" applyBorder="true" applyAlignment="true" applyProtection="false">
      <alignment horizontal="center" vertical="center" textRotation="0" wrapText="true" indent="0" shrinkToFit="false"/>
      <protection locked="true" hidden="false"/>
    </xf>
    <xf numFmtId="169" fontId="5" fillId="2" borderId="29" xfId="0" applyFont="true" applyBorder="true" applyAlignment="true" applyProtection="false">
      <alignment horizontal="general" vertical="center" textRotation="0" wrapText="false" indent="0" shrinkToFit="false"/>
      <protection locked="true" hidden="false"/>
    </xf>
    <xf numFmtId="169" fontId="5" fillId="2" borderId="45"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80" fontId="4" fillId="2" borderId="0" xfId="0" applyFont="true" applyBorder="true" applyAlignment="true" applyProtection="false">
      <alignment horizontal="general" vertical="center" textRotation="0" wrapText="false" indent="0" shrinkToFit="false"/>
      <protection locked="true" hidden="false"/>
    </xf>
    <xf numFmtId="183" fontId="5" fillId="2" borderId="29" xfId="0" applyFont="true" applyBorder="true" applyAlignment="true" applyProtection="false">
      <alignment horizontal="center" vertical="center" textRotation="0" wrapText="false" indent="0" shrinkToFit="false"/>
      <protection locked="true" hidden="false"/>
    </xf>
    <xf numFmtId="169" fontId="5" fillId="2" borderId="39" xfId="0" applyFont="true" applyBorder="true" applyAlignment="true" applyProtection="false">
      <alignment horizontal="general" vertical="center" textRotation="0" wrapText="false" indent="0" shrinkToFit="false"/>
      <protection locked="true" hidden="false"/>
    </xf>
    <xf numFmtId="169" fontId="5" fillId="2" borderId="38" xfId="0" applyFont="true" applyBorder="true" applyAlignment="true" applyProtection="false">
      <alignment horizontal="center" vertical="center" textRotation="0" wrapText="true" indent="0" shrinkToFit="false"/>
      <protection locked="true" hidden="false"/>
    </xf>
    <xf numFmtId="167" fontId="12" fillId="2" borderId="24" xfId="0" applyFont="true" applyBorder="true" applyAlignment="true" applyProtection="false">
      <alignment horizontal="left" vertical="center" textRotation="0" wrapText="tru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76" fontId="5" fillId="2" borderId="29"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80" fontId="18" fillId="2" borderId="0" xfId="0" applyFont="true" applyBorder="false" applyAlignment="false" applyProtection="false">
      <alignment horizontal="general" vertical="bottom" textRotation="0" wrapText="false" indent="0" shrinkToFit="false"/>
      <protection locked="true" hidden="false"/>
    </xf>
    <xf numFmtId="176" fontId="5" fillId="2" borderId="38" xfId="0" applyFont="true" applyBorder="true" applyAlignment="true" applyProtection="false">
      <alignment horizontal="left" vertical="center" textRotation="0" wrapText="true" indent="0" shrinkToFit="false"/>
      <protection locked="true" hidden="false"/>
    </xf>
    <xf numFmtId="167" fontId="12" fillId="2" borderId="2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18" fillId="7" borderId="0" xfId="0" applyFont="true" applyBorder="false" applyAlignment="false" applyProtection="false">
      <alignment horizontal="general" vertical="bottom" textRotation="0" wrapText="false" indent="0" shrinkToFit="false"/>
      <protection locked="true" hidden="false"/>
    </xf>
    <xf numFmtId="175" fontId="7" fillId="2" borderId="24" xfId="0" applyFont="true" applyBorder="true" applyAlignment="true" applyProtection="false">
      <alignment horizontal="left" vertical="center" textRotation="0" wrapText="true" indent="0" shrinkToFit="tru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83" fontId="5" fillId="0" borderId="37" xfId="0" applyFont="true" applyBorder="true" applyAlignment="true" applyProtection="false">
      <alignment horizontal="center" vertical="center" textRotation="0" wrapText="false" indent="0" shrinkToFit="false"/>
      <protection locked="true" hidden="false"/>
    </xf>
    <xf numFmtId="169" fontId="5" fillId="0" borderId="37" xfId="0" applyFont="true" applyBorder="true" applyAlignment="true" applyProtection="false">
      <alignment horizontal="center" vertical="center" textRotation="0" wrapText="false" indent="0" shrinkToFit="false"/>
      <protection locked="true" hidden="false"/>
    </xf>
    <xf numFmtId="169" fontId="5" fillId="0" borderId="38" xfId="0" applyFont="true" applyBorder="true" applyAlignment="true" applyProtection="false">
      <alignment horizontal="general" vertical="center" textRotation="0" wrapText="false" indent="0" shrinkToFit="false"/>
      <protection locked="true" hidden="false"/>
    </xf>
    <xf numFmtId="184" fontId="5" fillId="2" borderId="29"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false">
      <alignment horizontal="center" vertical="center" textRotation="0" wrapText="false" indent="0" shrinkToFit="false"/>
      <protection locked="true" hidden="false"/>
    </xf>
    <xf numFmtId="164" fontId="20" fillId="2" borderId="62" xfId="0" applyFont="true" applyBorder="true" applyAlignment="true" applyProtection="false">
      <alignment horizontal="center" vertical="center" textRotation="0" wrapText="true" indent="0" shrinkToFit="false"/>
      <protection locked="true" hidden="false"/>
    </xf>
    <xf numFmtId="164" fontId="20" fillId="2" borderId="6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9"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79" fontId="19" fillId="2" borderId="1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false" indent="0" shrinkToFit="false"/>
      <protection locked="true" hidden="false"/>
    </xf>
    <xf numFmtId="164" fontId="19" fillId="2" borderId="64" xfId="0" applyFont="true" applyBorder="true" applyAlignment="true" applyProtection="false">
      <alignment horizontal="general" vertical="center" textRotation="0" wrapText="true" indent="0" shrinkToFit="false"/>
      <protection locked="true" hidden="false"/>
    </xf>
    <xf numFmtId="164" fontId="19" fillId="2" borderId="64" xfId="0" applyFont="true" applyBorder="true" applyAlignment="true" applyProtection="false">
      <alignment horizontal="center" vertical="center" textRotation="0" wrapText="false" indent="0" shrinkToFit="false"/>
      <protection locked="true" hidden="false"/>
    </xf>
    <xf numFmtId="179" fontId="19" fillId="2" borderId="64" xfId="0" applyFont="true" applyBorder="true" applyAlignment="true" applyProtection="false">
      <alignment horizontal="center" vertical="center" textRotation="0" wrapText="false" indent="0" shrinkToFit="false"/>
      <protection locked="true" hidden="false"/>
    </xf>
    <xf numFmtId="169" fontId="19" fillId="2" borderId="64" xfId="0" applyFont="true" applyBorder="true" applyAlignment="true" applyProtection="false">
      <alignment horizontal="center" vertical="center" textRotation="0" wrapText="false" indent="0" shrinkToFit="false"/>
      <protection locked="true" hidden="false"/>
    </xf>
    <xf numFmtId="179" fontId="19" fillId="2" borderId="64" xfId="0" applyFont="true" applyBorder="tru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general"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9" fontId="19" fillId="2" borderId="29" xfId="0" applyFont="true" applyBorder="true" applyAlignment="true" applyProtection="false">
      <alignment horizontal="center" vertical="center" textRotation="0" wrapText="false" indent="0" shrinkToFit="false"/>
      <protection locked="true" hidden="false"/>
    </xf>
    <xf numFmtId="179" fontId="19" fillId="2" borderId="29"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79" fontId="19" fillId="2" borderId="29" xfId="0" applyFont="true" applyBorder="true" applyAlignment="true" applyProtection="false">
      <alignment horizontal="center"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9" fontId="19" fillId="2" borderId="45" xfId="0" applyFont="true" applyBorder="true" applyAlignment="true" applyProtection="false">
      <alignment horizontal="center" vertical="center" textRotation="0" wrapText="false" indent="0" shrinkToFit="false"/>
      <protection locked="true" hidden="false"/>
    </xf>
    <xf numFmtId="179" fontId="19" fillId="2" borderId="45"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general" vertical="center" textRotation="0" wrapText="true" indent="0" shrinkToFit="false"/>
      <protection locked="true" hidden="false"/>
    </xf>
    <xf numFmtId="164" fontId="19" fillId="2" borderId="45" xfId="0" applyFont="true" applyBorder="true" applyAlignment="true" applyProtection="false">
      <alignment horizontal="center" vertical="center" textRotation="0" wrapText="false" indent="0" shrinkToFit="false"/>
      <protection locked="true" hidden="false"/>
    </xf>
    <xf numFmtId="179" fontId="19" fillId="2" borderId="45"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general"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79" fontId="19" fillId="2" borderId="33" xfId="0" applyFont="true" applyBorder="true" applyAlignment="true" applyProtection="false">
      <alignment horizontal="center" vertical="center" textRotation="0" wrapText="false" indent="0" shrinkToFit="false"/>
      <protection locked="true" hidden="false"/>
    </xf>
    <xf numFmtId="169" fontId="19" fillId="2" borderId="33" xfId="0" applyFont="true" applyBorder="true" applyAlignment="true" applyProtection="false">
      <alignment horizontal="center" vertical="center" textRotation="0" wrapText="false" indent="0" shrinkToFit="false"/>
      <protection locked="true" hidden="false"/>
    </xf>
    <xf numFmtId="179" fontId="19" fillId="2" borderId="33" xfId="0" applyFont="true" applyBorder="true" applyAlignment="true" applyProtection="false">
      <alignment horizontal="general" vertical="center" textRotation="0" wrapText="false" indent="0" shrinkToFit="false"/>
      <protection locked="true" hidden="false"/>
    </xf>
    <xf numFmtId="164" fontId="20" fillId="2" borderId="65" xfId="0" applyFont="true" applyBorder="true" applyAlignment="true" applyProtection="false">
      <alignment horizontal="center" vertical="center" textRotation="0" wrapText="false" indent="0" shrinkToFit="false"/>
      <protection locked="true" hidden="false"/>
    </xf>
    <xf numFmtId="169" fontId="19" fillId="2" borderId="66" xfId="0" applyFont="true" applyBorder="true" applyAlignment="true" applyProtection="false">
      <alignment horizontal="center" vertical="center" textRotation="0" wrapText="false" indent="0" shrinkToFit="false"/>
      <protection locked="true" hidden="false"/>
    </xf>
    <xf numFmtId="179" fontId="19" fillId="2" borderId="66"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9" fontId="19" fillId="2" borderId="67" xfId="0" applyFont="true" applyBorder="true" applyAlignment="true" applyProtection="false">
      <alignment horizontal="center" vertical="center" textRotation="0" wrapText="false" indent="0" shrinkToFit="false"/>
      <protection locked="true" hidden="false"/>
    </xf>
    <xf numFmtId="179" fontId="1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62"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9" fontId="19" fillId="2" borderId="8"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left" vertical="center" textRotation="0" wrapText="false" indent="0" shrinkToFit="false"/>
      <protection locked="true" hidden="false"/>
    </xf>
    <xf numFmtId="169" fontId="19" fillId="2" borderId="8"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2" borderId="15" xfId="0" applyFont="true" applyBorder="true" applyAlignment="true" applyProtection="true">
      <alignment horizontal="left" vertical="center" textRotation="0" wrapText="false" indent="0" shrinkToFit="false"/>
      <protection locked="true" hidden="false"/>
    </xf>
    <xf numFmtId="169" fontId="19" fillId="2" borderId="16"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9" fontId="19" fillId="2" borderId="21"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4" fontId="20" fillId="2" borderId="68"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8" fontId="19" fillId="2" borderId="8"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78" fontId="19" fillId="2" borderId="16"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78" fontId="19" fillId="2" borderId="21"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4" fillId="2" borderId="0" xfId="23" applyFont="false" applyBorder="false" applyAlignment="true" applyProtection="false">
      <alignment horizontal="center" vertical="bottom"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78" fontId="5" fillId="2" borderId="0" xfId="23" applyFont="true" applyBorder="false" applyAlignment="true" applyProtection="false">
      <alignment horizontal="left" vertical="center" textRotation="0" wrapText="false" indent="0" shrinkToFit="false"/>
      <protection locked="true" hidden="false"/>
    </xf>
    <xf numFmtId="169" fontId="15" fillId="2" borderId="0" xfId="23" applyFont="true" applyBorder="false" applyAlignment="false" applyProtection="false">
      <alignment horizontal="general" vertical="bottom" textRotation="0" wrapText="false" indent="0" shrinkToFit="false"/>
      <protection locked="true" hidden="false"/>
    </xf>
    <xf numFmtId="169" fontId="4" fillId="2" borderId="0" xfId="23" applyFont="false" applyBorder="false" applyAlignment="false" applyProtection="false">
      <alignment horizontal="general" vertical="bottom" textRotation="0" wrapText="false" indent="0" shrinkToFit="false"/>
      <protection locked="true" hidden="false"/>
    </xf>
    <xf numFmtId="164" fontId="12" fillId="2" borderId="22" xfId="23" applyFont="true" applyBorder="true" applyAlignment="true" applyProtection="false">
      <alignment horizontal="right" vertical="center" textRotation="0" wrapText="false" indent="0" shrinkToFit="false"/>
      <protection locked="true" hidden="false"/>
    </xf>
    <xf numFmtId="167" fontId="12" fillId="2" borderId="24" xfId="23" applyFont="true" applyBorder="true" applyAlignment="true" applyProtection="false">
      <alignment horizontal="center" vertical="center" textRotation="0" wrapText="true" indent="0" shrinkToFit="false"/>
      <protection locked="true" hidden="false"/>
    </xf>
    <xf numFmtId="164" fontId="12" fillId="2" borderId="25" xfId="23" applyFont="true" applyBorder="true" applyAlignment="true" applyProtection="false">
      <alignment horizontal="left" vertical="center" textRotation="0" wrapText="false" indent="0" shrinkToFit="false"/>
      <protection locked="true" hidden="false"/>
    </xf>
    <xf numFmtId="164" fontId="5" fillId="2" borderId="26" xfId="23" applyFont="true" applyBorder="true" applyAlignment="true" applyProtection="false">
      <alignment horizontal="center" vertical="center" textRotation="0" wrapText="false" indent="0" shrinkToFit="false"/>
      <protection locked="true" hidden="false"/>
    </xf>
    <xf numFmtId="164" fontId="5" fillId="2" borderId="27" xfId="23" applyFont="true" applyBorder="true" applyAlignment="true" applyProtection="false">
      <alignment horizontal="left" vertical="center" textRotation="0" wrapText="false" indent="0" shrinkToFit="false"/>
      <protection locked="true" hidden="false"/>
    </xf>
    <xf numFmtId="164" fontId="16" fillId="2" borderId="6" xfId="23" applyFont="true" applyBorder="true" applyAlignment="true" applyProtection="false">
      <alignment horizontal="center" vertical="center" textRotation="0" wrapText="true" indent="0" shrinkToFit="false"/>
      <protection locked="true" hidden="false"/>
    </xf>
    <xf numFmtId="164" fontId="16" fillId="2" borderId="8" xfId="23" applyFont="true" applyBorder="true" applyAlignment="true" applyProtection="false">
      <alignment horizontal="center" vertical="center" textRotation="0" wrapText="true" indent="0" shrinkToFit="false"/>
      <protection locked="true" hidden="false"/>
    </xf>
    <xf numFmtId="164" fontId="5" fillId="2" borderId="28" xfId="23" applyFont="true" applyBorder="true" applyAlignment="true" applyProtection="false">
      <alignment horizontal="center" vertical="center" textRotation="0" wrapText="false" indent="0" shrinkToFit="false"/>
      <protection locked="true" hidden="false"/>
    </xf>
    <xf numFmtId="164" fontId="5" fillId="2" borderId="38" xfId="23" applyFont="true" applyBorder="true" applyAlignment="true" applyProtection="false">
      <alignment horizontal="left" vertical="center" textRotation="0" wrapText="false" indent="0" shrinkToFit="false"/>
      <protection locked="true" hidden="false"/>
    </xf>
    <xf numFmtId="164" fontId="5" fillId="2" borderId="38" xfId="23" applyFont="true" applyBorder="true" applyAlignment="true" applyProtection="false">
      <alignment horizontal="center" vertical="center" textRotation="0" wrapText="false" indent="0" shrinkToFit="false"/>
      <protection locked="true" hidden="false"/>
    </xf>
    <xf numFmtId="179" fontId="5" fillId="2" borderId="38" xfId="23" applyFont="true" applyBorder="true" applyAlignment="true" applyProtection="false">
      <alignment horizontal="center" vertical="center" textRotation="0" wrapText="true" indent="0" shrinkToFit="false"/>
      <protection locked="true" hidden="false"/>
    </xf>
    <xf numFmtId="169" fontId="5" fillId="2" borderId="38" xfId="23" applyFont="true" applyBorder="true" applyAlignment="true" applyProtection="false">
      <alignment horizontal="right" vertical="center" textRotation="0" wrapText="false" indent="0" shrinkToFit="false"/>
      <protection locked="true" hidden="false"/>
    </xf>
    <xf numFmtId="169" fontId="5" fillId="2" borderId="59" xfId="23" applyFont="true" applyBorder="true" applyAlignment="true" applyProtection="false">
      <alignment horizontal="right" vertical="center" textRotation="0" wrapText="true" indent="0" shrinkToFit="false"/>
      <protection locked="true" hidden="false"/>
    </xf>
    <xf numFmtId="164" fontId="5" fillId="2" borderId="31" xfId="23" applyFont="true" applyBorder="true" applyAlignment="true" applyProtection="false">
      <alignment horizontal="center" vertical="center" textRotation="0" wrapText="false" indent="0" shrinkToFit="false"/>
      <protection locked="true" hidden="false"/>
    </xf>
    <xf numFmtId="164" fontId="5" fillId="2" borderId="33" xfId="23" applyFont="true" applyBorder="true" applyAlignment="true" applyProtection="false">
      <alignment horizontal="center" vertical="center" textRotation="0" wrapText="true" indent="0" shrinkToFit="false"/>
      <protection locked="true" hidden="false"/>
    </xf>
    <xf numFmtId="164" fontId="5" fillId="2" borderId="29" xfId="23" applyFont="true" applyBorder="true" applyAlignment="true" applyProtection="false">
      <alignment horizontal="center" vertical="center" textRotation="0" wrapText="false" indent="0" shrinkToFit="false"/>
      <protection locked="true" hidden="false"/>
    </xf>
    <xf numFmtId="179" fontId="5" fillId="2" borderId="29" xfId="23" applyFont="true" applyBorder="true" applyAlignment="true" applyProtection="false">
      <alignment horizontal="center" vertical="center" textRotation="0" wrapText="true" indent="0" shrinkToFit="false"/>
      <protection locked="true" hidden="false"/>
    </xf>
    <xf numFmtId="169" fontId="5" fillId="2" borderId="29" xfId="23" applyFont="true" applyBorder="true" applyAlignment="true" applyProtection="false">
      <alignment horizontal="right" vertical="center" textRotation="0" wrapText="false" indent="0" shrinkToFit="false"/>
      <protection locked="true" hidden="false"/>
    </xf>
    <xf numFmtId="169" fontId="5" fillId="2" borderId="30" xfId="23" applyFont="true" applyBorder="true" applyAlignment="true" applyProtection="false">
      <alignment horizontal="right" vertical="center" textRotation="0" wrapText="true" indent="0" shrinkToFit="false"/>
      <protection locked="true" hidden="false"/>
    </xf>
    <xf numFmtId="169" fontId="5" fillId="2" borderId="29" xfId="23" applyFont="true" applyBorder="true" applyAlignment="true" applyProtection="false">
      <alignment horizontal="right" vertical="center" textRotation="0" wrapText="true" indent="0" shrinkToFit="false"/>
      <protection locked="true" hidden="false"/>
    </xf>
    <xf numFmtId="164" fontId="5" fillId="2" borderId="29" xfId="23" applyFont="true" applyBorder="true" applyAlignment="true" applyProtection="false">
      <alignment horizontal="left" vertical="center" textRotation="0" wrapText="false" indent="0" shrinkToFit="false"/>
      <protection locked="true" hidden="false"/>
    </xf>
    <xf numFmtId="164" fontId="5" fillId="2" borderId="32" xfId="23" applyFont="true" applyBorder="true" applyAlignment="true" applyProtection="false">
      <alignment horizontal="center" vertical="center" textRotation="0" wrapText="false" indent="0" shrinkToFit="false"/>
      <protection locked="true" hidden="false"/>
    </xf>
    <xf numFmtId="179" fontId="5" fillId="2" borderId="33" xfId="23" applyFont="true" applyBorder="true" applyAlignment="true" applyProtection="false">
      <alignment horizontal="right" vertical="center" textRotation="0" wrapText="true" indent="0" shrinkToFit="false"/>
      <protection locked="true" hidden="false"/>
    </xf>
    <xf numFmtId="169" fontId="5" fillId="2" borderId="33" xfId="23" applyFont="true" applyBorder="true" applyAlignment="true" applyProtection="false">
      <alignment horizontal="right" vertical="center" textRotation="0" wrapText="false" indent="0" shrinkToFit="false"/>
      <protection locked="true" hidden="false"/>
    </xf>
    <xf numFmtId="169" fontId="5" fillId="2" borderId="34"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2" borderId="27" xfId="23" applyFont="true" applyBorder="true" applyAlignment="true" applyProtection="false">
      <alignment horizontal="general" vertical="center" textRotation="0" wrapText="false" indent="0" shrinkToFit="false"/>
      <protection locked="true" hidden="false"/>
    </xf>
    <xf numFmtId="164" fontId="5" fillId="2" borderId="27" xfId="23" applyFont="true" applyBorder="true" applyAlignment="true" applyProtection="false">
      <alignment horizontal="general" vertical="center" textRotation="0" wrapText="true" indent="0" shrinkToFit="false"/>
      <protection locked="true" hidden="false"/>
    </xf>
    <xf numFmtId="169" fontId="5" fillId="2" borderId="27" xfId="23" applyFont="true" applyBorder="true" applyAlignment="true" applyProtection="false">
      <alignment horizontal="general" vertical="center" textRotation="0" wrapText="true" indent="0" shrinkToFit="false"/>
      <protection locked="true" hidden="false"/>
    </xf>
    <xf numFmtId="169" fontId="5" fillId="2" borderId="35" xfId="23" applyFont="true" applyBorder="true" applyAlignment="true" applyProtection="false">
      <alignment horizontal="center" vertical="center" textRotation="0" wrapText="true" indent="0" shrinkToFit="false"/>
      <protection locked="true" hidden="false"/>
    </xf>
    <xf numFmtId="164" fontId="5" fillId="2" borderId="36" xfId="23" applyFont="true" applyBorder="true" applyAlignment="true" applyProtection="false">
      <alignment horizontal="general" vertical="center" textRotation="0" wrapText="false" indent="0" shrinkToFit="false"/>
      <protection locked="true" hidden="false"/>
    </xf>
    <xf numFmtId="164" fontId="16" fillId="2" borderId="36" xfId="23" applyFont="true" applyBorder="true" applyAlignment="true" applyProtection="false">
      <alignment horizontal="center" vertical="center" textRotation="0" wrapText="true" indent="0" shrinkToFit="false"/>
      <protection locked="true" hidden="false"/>
    </xf>
    <xf numFmtId="164" fontId="16" fillId="2" borderId="35" xfId="23" applyFont="true" applyBorder="true" applyAlignment="true" applyProtection="false">
      <alignment horizontal="center" vertical="center" textRotation="0" wrapText="true" indent="0" shrinkToFit="false"/>
      <protection locked="true" hidden="false"/>
    </xf>
    <xf numFmtId="176" fontId="5" fillId="2" borderId="29" xfId="23" applyFont="true" applyBorder="true" applyAlignment="true" applyProtection="false">
      <alignment horizontal="general" vertical="center" textRotation="0" wrapText="false" indent="0" shrinkToFit="false"/>
      <protection locked="true" hidden="false"/>
    </xf>
    <xf numFmtId="164" fontId="5" fillId="2" borderId="43" xfId="23" applyFont="true" applyBorder="true" applyAlignment="true" applyProtection="false">
      <alignment horizontal="center" vertical="center" textRotation="0" wrapText="false" indent="0" shrinkToFit="false"/>
      <protection locked="true" hidden="false"/>
    </xf>
    <xf numFmtId="169" fontId="5" fillId="2" borderId="45" xfId="23" applyFont="true" applyBorder="true" applyAlignment="true" applyProtection="false">
      <alignment horizontal="general" vertical="center" textRotation="0" wrapText="false" indent="0" shrinkToFit="false"/>
      <protection locked="true" hidden="false"/>
    </xf>
    <xf numFmtId="179" fontId="5" fillId="2" borderId="45" xfId="23" applyFont="true" applyBorder="true" applyAlignment="true" applyProtection="false">
      <alignment horizontal="center" vertical="center" textRotation="0" wrapText="true" indent="0" shrinkToFit="false"/>
      <protection locked="true" hidden="false"/>
    </xf>
    <xf numFmtId="169" fontId="5" fillId="2" borderId="45" xfId="23" applyFont="true" applyBorder="true" applyAlignment="true" applyProtection="false">
      <alignment horizontal="right" vertical="center" textRotation="0" wrapText="true" indent="0" shrinkToFit="false"/>
      <protection locked="true" hidden="false"/>
    </xf>
    <xf numFmtId="169" fontId="5" fillId="2" borderId="45" xfId="23" applyFont="true" applyBorder="true" applyAlignment="true" applyProtection="false">
      <alignment horizontal="right" vertical="center" textRotation="0" wrapText="false" indent="0" shrinkToFit="false"/>
      <protection locked="true" hidden="false"/>
    </xf>
    <xf numFmtId="169" fontId="5" fillId="2" borderId="46" xfId="23" applyFont="true" applyBorder="true" applyAlignment="true" applyProtection="false">
      <alignment horizontal="right" vertical="center" textRotation="0" wrapText="true" indent="0" shrinkToFit="false"/>
      <protection locked="true" hidden="false"/>
    </xf>
    <xf numFmtId="164" fontId="5" fillId="2" borderId="33" xfId="23" applyFont="true" applyBorder="true" applyAlignment="true" applyProtection="false">
      <alignment horizontal="general" vertical="center" textRotation="0" wrapText="false" indent="0" shrinkToFit="false"/>
      <protection locked="true" hidden="false"/>
    </xf>
    <xf numFmtId="179" fontId="5" fillId="2" borderId="33" xfId="23" applyFont="true" applyBorder="true" applyAlignment="true" applyProtection="false">
      <alignment horizontal="center" vertical="center" textRotation="0" wrapText="true" indent="0" shrinkToFit="false"/>
      <protection locked="true" hidden="false"/>
    </xf>
    <xf numFmtId="169" fontId="5" fillId="2" borderId="33" xfId="23" applyFont="true" applyBorder="true" applyAlignment="true" applyProtection="false">
      <alignment horizontal="right" vertical="center" textRotation="0" wrapText="true" indent="0" shrinkToFit="false"/>
      <protection locked="true" hidden="false"/>
    </xf>
    <xf numFmtId="164" fontId="5" fillId="2" borderId="41" xfId="23" applyFont="true" applyBorder="true" applyAlignment="true" applyProtection="false">
      <alignment horizontal="general" vertical="center" textRotation="0" wrapText="true" indent="0" shrinkToFit="false"/>
      <protection locked="true" hidden="false"/>
    </xf>
    <xf numFmtId="169" fontId="5" fillId="2" borderId="42" xfId="23" applyFont="true" applyBorder="true" applyAlignment="true" applyProtection="false">
      <alignment horizontal="center" vertical="center" textRotation="0" wrapText="true" indent="0" shrinkToFit="false"/>
      <protection locked="true" hidden="false"/>
    </xf>
    <xf numFmtId="164" fontId="16" fillId="2" borderId="7" xfId="23" applyFont="true" applyBorder="true" applyAlignment="true" applyProtection="false">
      <alignment horizontal="center" vertical="center" textRotation="0" wrapText="true" indent="0" shrinkToFit="false"/>
      <protection locked="true" hidden="false"/>
    </xf>
    <xf numFmtId="164" fontId="5" fillId="2" borderId="39" xfId="23" applyFont="true" applyBorder="true" applyAlignment="true" applyProtection="false">
      <alignment horizontal="left" vertical="center" textRotation="0" wrapText="false" indent="0" shrinkToFit="false"/>
      <protection locked="true" hidden="false"/>
    </xf>
    <xf numFmtId="164" fontId="5" fillId="2" borderId="40" xfId="23" applyFont="true" applyBorder="true" applyAlignment="true" applyProtection="false">
      <alignment horizontal="center" vertical="center" textRotation="0" wrapText="false" indent="0" shrinkToFit="false"/>
      <protection locked="true" hidden="false"/>
    </xf>
    <xf numFmtId="164" fontId="5" fillId="2" borderId="14" xfId="23" applyFont="true" applyBorder="true" applyAlignment="true" applyProtection="false">
      <alignment horizontal="center" vertical="center" textRotation="0" wrapText="false" indent="0" shrinkToFit="false"/>
      <protection locked="true" hidden="false"/>
    </xf>
    <xf numFmtId="176" fontId="5" fillId="2" borderId="37" xfId="23" applyFont="true" applyBorder="true" applyAlignment="true" applyProtection="false">
      <alignment horizontal="general" vertical="center" textRotation="0" wrapText="false" indent="0" shrinkToFit="false"/>
      <protection locked="true" hidden="false"/>
    </xf>
    <xf numFmtId="180" fontId="5" fillId="2" borderId="47" xfId="23" applyFont="true" applyBorder="true" applyAlignment="true" applyProtection="false">
      <alignment horizontal="general" vertical="center" textRotation="0" wrapText="true" indent="0" shrinkToFit="false"/>
      <protection locked="true" hidden="false"/>
    </xf>
    <xf numFmtId="175" fontId="16" fillId="2" borderId="47" xfId="23" applyFont="true" applyBorder="true" applyAlignment="true" applyProtection="false">
      <alignment horizontal="general" vertical="center" textRotation="0" wrapText="true" indent="0" shrinkToFit="false"/>
      <protection locked="true" hidden="false"/>
    </xf>
    <xf numFmtId="164" fontId="5" fillId="2" borderId="48" xfId="23" applyFont="true" applyBorder="true" applyAlignment="true" applyProtection="false">
      <alignment horizontal="general" vertical="center" textRotation="0" wrapText="true" indent="0" shrinkToFit="false"/>
      <protection locked="true" hidden="false"/>
    </xf>
    <xf numFmtId="169" fontId="5" fillId="2" borderId="49" xfId="23" applyFont="true" applyBorder="true" applyAlignment="true" applyProtection="false">
      <alignment horizontal="center" vertical="center" textRotation="0" wrapText="true" indent="0" shrinkToFit="false"/>
      <protection locked="true" hidden="false"/>
    </xf>
    <xf numFmtId="164" fontId="5" fillId="2" borderId="50" xfId="23" applyFont="true" applyBorder="true" applyAlignment="true" applyProtection="false">
      <alignment horizontal="center" vertical="center" textRotation="0" wrapText="false" indent="0" shrinkToFit="false"/>
      <protection locked="true" hidden="false"/>
    </xf>
    <xf numFmtId="176" fontId="5" fillId="2" borderId="39" xfId="23" applyFont="true" applyBorder="true" applyAlignment="true" applyProtection="false">
      <alignment horizontal="general" vertical="center" textRotation="0" wrapText="false" indent="0" shrinkToFit="false"/>
      <protection locked="true" hidden="false"/>
    </xf>
    <xf numFmtId="175" fontId="16" fillId="2" borderId="51" xfId="23" applyFont="true" applyBorder="true" applyAlignment="true" applyProtection="false">
      <alignment horizontal="general" vertical="center" textRotation="0" wrapText="true" indent="0" shrinkToFit="false"/>
      <protection locked="true" hidden="false"/>
    </xf>
    <xf numFmtId="164" fontId="5" fillId="2" borderId="52" xfId="23" applyFont="true" applyBorder="true" applyAlignment="true" applyProtection="false">
      <alignment horizontal="general" vertical="center" textRotation="0" wrapText="true" indent="0" shrinkToFit="false"/>
      <protection locked="true" hidden="false"/>
    </xf>
    <xf numFmtId="164" fontId="5" fillId="2" borderId="54" xfId="23" applyFont="true" applyBorder="true" applyAlignment="true" applyProtection="false">
      <alignment horizontal="center" vertical="center" textRotation="0" wrapText="false" indent="0" shrinkToFit="false"/>
      <protection locked="true" hidden="false"/>
    </xf>
    <xf numFmtId="164" fontId="5" fillId="2" borderId="40" xfId="23" applyFont="true" applyBorder="true" applyAlignment="true" applyProtection="false">
      <alignment horizontal="general" vertical="center" textRotation="0" wrapText="false" indent="0" shrinkToFit="false"/>
      <protection locked="true" hidden="false"/>
    </xf>
    <xf numFmtId="180" fontId="5" fillId="2" borderId="55" xfId="23" applyFont="true" applyBorder="true" applyAlignment="true" applyProtection="false">
      <alignment horizontal="general" vertical="center" textRotation="0" wrapText="true" indent="0" shrinkToFit="false"/>
      <protection locked="true" hidden="false"/>
    </xf>
    <xf numFmtId="164" fontId="5" fillId="2" borderId="55" xfId="23" applyFont="true" applyBorder="true" applyAlignment="true" applyProtection="false">
      <alignment horizontal="general" vertical="center" textRotation="0" wrapText="true" indent="0" shrinkToFit="false"/>
      <protection locked="true" hidden="false"/>
    </xf>
    <xf numFmtId="164" fontId="5" fillId="2" borderId="56" xfId="23" applyFont="true" applyBorder="true" applyAlignment="true" applyProtection="false">
      <alignment horizontal="general" vertical="center" textRotation="0" wrapText="true" indent="0" shrinkToFit="false"/>
      <protection locked="true" hidden="false"/>
    </xf>
    <xf numFmtId="169" fontId="5" fillId="2" borderId="57" xfId="23" applyFont="true" applyBorder="true" applyAlignment="true" applyProtection="false">
      <alignment horizontal="center" vertical="center" textRotation="0" wrapText="true" indent="0" shrinkToFit="false"/>
      <protection locked="true" hidden="false"/>
    </xf>
    <xf numFmtId="164" fontId="5" fillId="2" borderId="26" xfId="23" applyFont="true" applyBorder="true" applyAlignment="true" applyProtection="false">
      <alignment horizontal="general" vertical="center" textRotation="0" wrapText="false" indent="0" shrinkToFit="false"/>
      <protection locked="true" hidden="false"/>
    </xf>
    <xf numFmtId="169" fontId="5" fillId="2" borderId="35" xfId="23" applyFont="true" applyBorder="true" applyAlignment="true" applyProtection="false">
      <alignment horizontal="center" vertical="center" textRotation="0" wrapText="false" indent="0" shrinkToFit="false"/>
      <protection locked="true" hidden="false"/>
    </xf>
    <xf numFmtId="164" fontId="12" fillId="2" borderId="26" xfId="23" applyFont="true" applyBorder="true" applyAlignment="true" applyProtection="false">
      <alignment horizontal="general" vertical="center" textRotation="0" wrapText="false" indent="0" shrinkToFit="false"/>
      <protection locked="true" hidden="false"/>
    </xf>
    <xf numFmtId="164" fontId="12" fillId="2" borderId="27" xfId="23" applyFont="true" applyBorder="true" applyAlignment="true" applyProtection="false">
      <alignment horizontal="general" vertical="center" textRotation="0" wrapText="false" indent="0" shrinkToFit="false"/>
      <protection locked="true" hidden="false"/>
    </xf>
    <xf numFmtId="164" fontId="12" fillId="2" borderId="36" xfId="23" applyFont="true" applyBorder="true" applyAlignment="true" applyProtection="false">
      <alignment horizontal="general" vertical="center" textRotation="0" wrapText="false" indent="0" shrinkToFit="false"/>
      <protection locked="true" hidden="false"/>
    </xf>
    <xf numFmtId="169" fontId="12" fillId="2" borderId="35" xfId="23" applyFont="true" applyBorder="true" applyAlignment="true" applyProtection="false">
      <alignment horizontal="center" vertical="center" textRotation="0" wrapText="false" indent="0" shrinkToFit="false"/>
      <protection locked="true" hidden="false"/>
    </xf>
    <xf numFmtId="164" fontId="12" fillId="2" borderId="17" xfId="23" applyFont="true" applyBorder="true" applyAlignment="true" applyProtection="false">
      <alignment horizontal="center" vertical="center" textRotation="0" wrapText="false" indent="0" shrinkToFit="false"/>
      <protection locked="true" hidden="false"/>
    </xf>
    <xf numFmtId="169" fontId="12" fillId="2" borderId="58"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9" fontId="12" fillId="2" borderId="0" xfId="23" applyFont="true" applyBorder="false" applyAlignment="true" applyProtection="false">
      <alignment horizontal="center" vertical="center" textRotation="0" wrapText="false" indent="0" shrinkToFit="false"/>
      <protection locked="true" hidden="false"/>
    </xf>
    <xf numFmtId="180"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81" fontId="5" fillId="2" borderId="0" xfId="23" applyFont="true" applyBorder="false" applyAlignment="true" applyProtection="false">
      <alignment horizontal="left" vertical="center" textRotation="0" wrapText="false" indent="0" shrinkToFit="false"/>
      <protection locked="true" hidden="false"/>
    </xf>
    <xf numFmtId="178" fontId="4" fillId="2" borderId="0" xfId="23" applyFont="false" applyBorder="false" applyAlignment="false" applyProtection="false">
      <alignment horizontal="general" vertical="bottom" textRotation="0" wrapText="false" indent="0" shrinkToFit="false"/>
      <protection locked="true" hidden="false"/>
    </xf>
    <xf numFmtId="164" fontId="5" fillId="2" borderId="33" xfId="23" applyFont="true" applyBorder="true" applyAlignment="true" applyProtection="false">
      <alignment horizontal="left" vertical="center" textRotation="0" wrapText="true" indent="0" shrinkToFit="false"/>
      <protection locked="true" hidden="false"/>
    </xf>
    <xf numFmtId="169" fontId="5" fillId="2" borderId="29" xfId="23" applyFont="true" applyBorder="true" applyAlignment="true" applyProtection="false">
      <alignment horizontal="general" vertical="center" textRotation="0" wrapText="false" indent="0" shrinkToFit="false"/>
      <protection locked="true" hidden="false"/>
    </xf>
    <xf numFmtId="169" fontId="5" fillId="2" borderId="53" xfId="23" applyFont="true" applyBorder="true" applyAlignment="true" applyProtection="false">
      <alignment horizontal="center" vertical="center" textRotation="0" wrapText="true" indent="0" shrinkToFit="false"/>
      <protection locked="true" hidden="false"/>
    </xf>
    <xf numFmtId="164" fontId="12" fillId="2" borderId="24" xfId="23" applyFont="true" applyBorder="true" applyAlignment="true" applyProtection="false">
      <alignment horizontal="center" vertical="center" textRotation="0" wrapText="true" indent="0" shrinkToFit="false"/>
      <protection locked="true" hidden="false"/>
    </xf>
    <xf numFmtId="167" fontId="12" fillId="2" borderId="23" xfId="23" applyFont="true" applyBorder="true" applyAlignment="true" applyProtection="false">
      <alignment horizontal="general" vertical="center" textRotation="0" wrapText="false" indent="0" shrinkToFit="false"/>
      <protection locked="true" hidden="false"/>
    </xf>
    <xf numFmtId="164" fontId="12" fillId="2" borderId="23" xfId="23" applyFont="true" applyBorder="true" applyAlignment="true" applyProtection="false">
      <alignment horizontal="general" vertical="center" textRotation="0" wrapText="false" indent="0" shrinkToFit="false"/>
      <protection locked="true" hidden="false"/>
    </xf>
    <xf numFmtId="164" fontId="5" fillId="2" borderId="33" xfId="23" applyFont="true" applyBorder="true" applyAlignment="true" applyProtection="false">
      <alignment horizontal="left" vertical="center" textRotation="0" wrapText="false" indent="0" shrinkToFit="false"/>
      <protection locked="true" hidden="false"/>
    </xf>
    <xf numFmtId="180" fontId="18" fillId="7" borderId="0" xfId="23" applyFont="true" applyBorder="false" applyAlignment="false" applyProtection="false">
      <alignment horizontal="general" vertical="bottom" textRotation="0" wrapText="false" indent="0" shrinkToFit="false"/>
      <protection locked="true" hidden="false"/>
    </xf>
    <xf numFmtId="180" fontId="5" fillId="2" borderId="51" xfId="23" applyFont="true" applyBorder="true" applyAlignment="true" applyProtection="false">
      <alignment horizontal="general" vertical="center" textRotation="0" wrapText="true" indent="0" shrinkToFit="false"/>
      <protection locked="true" hidden="false"/>
    </xf>
    <xf numFmtId="178" fontId="4" fillId="2" borderId="0" xfId="23" applyFont="false" applyBorder="false" applyAlignment="true" applyProtection="false">
      <alignment horizontal="general" vertical="center" textRotation="0" wrapText="false" indent="0" shrinkToFit="false"/>
      <protection locked="true" hidden="false"/>
    </xf>
    <xf numFmtId="169" fontId="5" fillId="2" borderId="38" xfId="0" applyFont="true" applyBorder="true" applyAlignment="true" applyProtection="false">
      <alignment horizontal="center" vertical="center" textRotation="0" wrapText="false" indent="0" shrinkToFit="false"/>
      <protection locked="true" hidden="false"/>
    </xf>
    <xf numFmtId="169" fontId="5" fillId="2" borderId="29" xfId="0" applyFont="true" applyBorder="tru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center" vertical="center" textRotation="0" wrapText="false" indent="0" shrinkToFit="false"/>
      <protection locked="true" hidden="false"/>
    </xf>
    <xf numFmtId="180" fontId="4" fillId="2" borderId="0" xfId="0" applyFont="true" applyBorder="false" applyAlignment="true" applyProtection="false">
      <alignment horizontal="general" vertical="center" textRotation="0" wrapText="false" indent="0" shrinkToFit="false"/>
      <protection locked="true" hidden="false"/>
    </xf>
    <xf numFmtId="181" fontId="5" fillId="2" borderId="0" xfId="0" applyFont="true" applyBorder="false" applyAlignment="true" applyProtection="false">
      <alignment horizontal="left" vertical="center" textRotation="0" wrapText="false" indent="0" shrinkToFit="false"/>
      <protection locked="true" hidden="false"/>
    </xf>
    <xf numFmtId="169" fontId="5" fillId="2" borderId="38"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_Pre-361-Obra de toma-02x" xfId="21"/>
    <cellStyle name="Millares_Presupuesto H&amp;H - FORM10,11,14,15" xfId="22"/>
    <cellStyle name="Normal 2" xfId="23"/>
    <cellStyle name="Normal 3" xfId="24"/>
    <cellStyle name="Normal_Presupuesto H&amp;H - FORM10,11,14,15_1" xfId="25"/>
    <cellStyle name="Normal_Presupuesto Referencia_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externalLink" Target="externalLinks/externalLink1.xml"/><Relationship Id="rId78" Type="http://schemas.openxmlformats.org/officeDocument/2006/relationships/externalLink" Target="externalLinks/externalLink2.xml"/><Relationship Id="rId79" Type="http://schemas.openxmlformats.org/officeDocument/2006/relationships/externalLink" Target="externalLinks/externalLink3.xml"/><Relationship Id="rId80" Type="http://schemas.openxmlformats.org/officeDocument/2006/relationships/externalLink" Target="externalLinks/externalLink4.xml"/><Relationship Id="rId81" Type="http://schemas.openxmlformats.org/officeDocument/2006/relationships/externalLink" Target="externalLinks/externalLink5.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1480</xdr:colOff>
      <xdr:row>1</xdr:row>
      <xdr:rowOff>18360</xdr:rowOff>
    </xdr:from>
    <xdr:to>
      <xdr:col>6</xdr:col>
      <xdr:colOff>372960</xdr:colOff>
      <xdr:row>2</xdr:row>
      <xdr:rowOff>334080</xdr:rowOff>
    </xdr:to>
    <xdr:pic>
      <xdr:nvPicPr>
        <xdr:cNvPr id="0" name="Imagen 2" descr=""/>
        <xdr:cNvPicPr/>
      </xdr:nvPicPr>
      <xdr:blipFill>
        <a:blip r:embed="rId1"/>
        <a:srcRect l="0" t="0" r="0" b="-109"/>
        <a:stretch/>
      </xdr:blipFill>
      <xdr:spPr>
        <a:xfrm>
          <a:off x="6096960" y="56520"/>
          <a:ext cx="664560" cy="706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2200</xdr:colOff>
      <xdr:row>1</xdr:row>
      <xdr:rowOff>10440</xdr:rowOff>
    </xdr:from>
    <xdr:to>
      <xdr:col>6</xdr:col>
      <xdr:colOff>252000</xdr:colOff>
      <xdr:row>2</xdr:row>
      <xdr:rowOff>342360</xdr:rowOff>
    </xdr:to>
    <xdr:pic>
      <xdr:nvPicPr>
        <xdr:cNvPr id="9" name="Imagen 2" descr=""/>
        <xdr:cNvPicPr/>
      </xdr:nvPicPr>
      <xdr:blipFill>
        <a:blip r:embed="rId1"/>
        <a:srcRect l="0" t="0" r="0" b="-109"/>
        <a:stretch/>
      </xdr:blipFill>
      <xdr:spPr>
        <a:xfrm>
          <a:off x="5040720" y="57960"/>
          <a:ext cx="664200" cy="703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1</xdr:row>
      <xdr:rowOff>29160</xdr:rowOff>
    </xdr:from>
    <xdr:to>
      <xdr:col>6</xdr:col>
      <xdr:colOff>352440</xdr:colOff>
      <xdr:row>2</xdr:row>
      <xdr:rowOff>361440</xdr:rowOff>
    </xdr:to>
    <xdr:pic>
      <xdr:nvPicPr>
        <xdr:cNvPr id="10" name="Imagen 2" descr=""/>
        <xdr:cNvPicPr/>
      </xdr:nvPicPr>
      <xdr:blipFill>
        <a:blip r:embed="rId1"/>
        <a:srcRect l="0" t="0" r="0" b="-109"/>
        <a:stretch/>
      </xdr:blipFill>
      <xdr:spPr>
        <a:xfrm>
          <a:off x="5140800" y="76680"/>
          <a:ext cx="664560" cy="70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1</xdr:row>
      <xdr:rowOff>29160</xdr:rowOff>
    </xdr:from>
    <xdr:to>
      <xdr:col>6</xdr:col>
      <xdr:colOff>262080</xdr:colOff>
      <xdr:row>2</xdr:row>
      <xdr:rowOff>361440</xdr:rowOff>
    </xdr:to>
    <xdr:pic>
      <xdr:nvPicPr>
        <xdr:cNvPr id="11" name="Imagen 2" descr=""/>
        <xdr:cNvPicPr/>
      </xdr:nvPicPr>
      <xdr:blipFill>
        <a:blip r:embed="rId1"/>
        <a:srcRect l="0" t="0" r="0" b="-109"/>
        <a:stretch/>
      </xdr:blipFill>
      <xdr:spPr>
        <a:xfrm>
          <a:off x="5050440" y="76680"/>
          <a:ext cx="664560" cy="703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1</xdr:row>
      <xdr:rowOff>37800</xdr:rowOff>
    </xdr:from>
    <xdr:to>
      <xdr:col>6</xdr:col>
      <xdr:colOff>262080</xdr:colOff>
      <xdr:row>2</xdr:row>
      <xdr:rowOff>371520</xdr:rowOff>
    </xdr:to>
    <xdr:pic>
      <xdr:nvPicPr>
        <xdr:cNvPr id="12" name="Imagen 2" descr=""/>
        <xdr:cNvPicPr/>
      </xdr:nvPicPr>
      <xdr:blipFill>
        <a:blip r:embed="rId1"/>
        <a:srcRect l="0" t="0" r="0" b="-109"/>
        <a:stretch/>
      </xdr:blipFill>
      <xdr:spPr>
        <a:xfrm>
          <a:off x="5050440" y="85320"/>
          <a:ext cx="664560" cy="705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1</xdr:row>
      <xdr:rowOff>10440</xdr:rowOff>
    </xdr:from>
    <xdr:to>
      <xdr:col>6</xdr:col>
      <xdr:colOff>282240</xdr:colOff>
      <xdr:row>2</xdr:row>
      <xdr:rowOff>342360</xdr:rowOff>
    </xdr:to>
    <xdr:pic>
      <xdr:nvPicPr>
        <xdr:cNvPr id="13" name="Imagen 2" descr=""/>
        <xdr:cNvPicPr/>
      </xdr:nvPicPr>
      <xdr:blipFill>
        <a:blip r:embed="rId1"/>
        <a:srcRect l="0" t="0" r="0" b="-109"/>
        <a:stretch/>
      </xdr:blipFill>
      <xdr:spPr>
        <a:xfrm>
          <a:off x="5070600" y="57960"/>
          <a:ext cx="664560" cy="703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29160</xdr:rowOff>
    </xdr:from>
    <xdr:to>
      <xdr:col>6</xdr:col>
      <xdr:colOff>292320</xdr:colOff>
      <xdr:row>2</xdr:row>
      <xdr:rowOff>361440</xdr:rowOff>
    </xdr:to>
    <xdr:pic>
      <xdr:nvPicPr>
        <xdr:cNvPr id="14" name="Imagen 2" descr=""/>
        <xdr:cNvPicPr/>
      </xdr:nvPicPr>
      <xdr:blipFill>
        <a:blip r:embed="rId1"/>
        <a:srcRect l="0" t="0" r="0" b="-109"/>
        <a:stretch/>
      </xdr:blipFill>
      <xdr:spPr>
        <a:xfrm>
          <a:off x="5080680" y="76680"/>
          <a:ext cx="664560" cy="703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480</xdr:colOff>
      <xdr:row>1</xdr:row>
      <xdr:rowOff>37800</xdr:rowOff>
    </xdr:from>
    <xdr:to>
      <xdr:col>6</xdr:col>
      <xdr:colOff>422640</xdr:colOff>
      <xdr:row>2</xdr:row>
      <xdr:rowOff>371520</xdr:rowOff>
    </xdr:to>
    <xdr:pic>
      <xdr:nvPicPr>
        <xdr:cNvPr id="15" name="Imagen 2" descr=""/>
        <xdr:cNvPicPr/>
      </xdr:nvPicPr>
      <xdr:blipFill>
        <a:blip r:embed="rId1"/>
        <a:srcRect l="0" t="0" r="0" b="-109"/>
        <a:stretch/>
      </xdr:blipFill>
      <xdr:spPr>
        <a:xfrm>
          <a:off x="5211000" y="85320"/>
          <a:ext cx="664560" cy="705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1</xdr:row>
      <xdr:rowOff>29160</xdr:rowOff>
    </xdr:from>
    <xdr:to>
      <xdr:col>6</xdr:col>
      <xdr:colOff>432720</xdr:colOff>
      <xdr:row>2</xdr:row>
      <xdr:rowOff>361440</xdr:rowOff>
    </xdr:to>
    <xdr:pic>
      <xdr:nvPicPr>
        <xdr:cNvPr id="16" name="Imagen 2" descr=""/>
        <xdr:cNvPicPr/>
      </xdr:nvPicPr>
      <xdr:blipFill>
        <a:blip r:embed="rId1"/>
        <a:srcRect l="0" t="0" r="0" b="-109"/>
        <a:stretch/>
      </xdr:blipFill>
      <xdr:spPr>
        <a:xfrm>
          <a:off x="5221080" y="76680"/>
          <a:ext cx="664560" cy="703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0</xdr:row>
      <xdr:rowOff>28800</xdr:rowOff>
    </xdr:from>
    <xdr:to>
      <xdr:col>6</xdr:col>
      <xdr:colOff>473040</xdr:colOff>
      <xdr:row>2</xdr:row>
      <xdr:rowOff>315000</xdr:rowOff>
    </xdr:to>
    <xdr:pic>
      <xdr:nvPicPr>
        <xdr:cNvPr id="17" name="Imagen 2" descr=""/>
        <xdr:cNvPicPr/>
      </xdr:nvPicPr>
      <xdr:blipFill>
        <a:blip r:embed="rId1"/>
        <a:srcRect l="0" t="0" r="0" b="-109"/>
        <a:stretch/>
      </xdr:blipFill>
      <xdr:spPr>
        <a:xfrm>
          <a:off x="5261400" y="28800"/>
          <a:ext cx="664560" cy="705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0</xdr:row>
      <xdr:rowOff>28800</xdr:rowOff>
    </xdr:from>
    <xdr:to>
      <xdr:col>6</xdr:col>
      <xdr:colOff>362520</xdr:colOff>
      <xdr:row>2</xdr:row>
      <xdr:rowOff>315000</xdr:rowOff>
    </xdr:to>
    <xdr:pic>
      <xdr:nvPicPr>
        <xdr:cNvPr id="18" name="Imagen 2" descr=""/>
        <xdr:cNvPicPr/>
      </xdr:nvPicPr>
      <xdr:blipFill>
        <a:blip r:embed="rId1"/>
        <a:srcRect l="0" t="0" r="0" b="-109"/>
        <a:stretch/>
      </xdr:blipFill>
      <xdr:spPr>
        <a:xfrm>
          <a:off x="5150880" y="28800"/>
          <a:ext cx="66456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640</xdr:colOff>
      <xdr:row>1</xdr:row>
      <xdr:rowOff>66960</xdr:rowOff>
    </xdr:from>
    <xdr:to>
      <xdr:col>6</xdr:col>
      <xdr:colOff>473040</xdr:colOff>
      <xdr:row>2</xdr:row>
      <xdr:rowOff>342360</xdr:rowOff>
    </xdr:to>
    <xdr:pic>
      <xdr:nvPicPr>
        <xdr:cNvPr id="1" name="Imagen 2" descr=""/>
        <xdr:cNvPicPr/>
      </xdr:nvPicPr>
      <xdr:blipFill>
        <a:blip r:embed="rId1"/>
        <a:srcRect l="0" t="0" r="0" b="-109"/>
        <a:stretch/>
      </xdr:blipFill>
      <xdr:spPr>
        <a:xfrm>
          <a:off x="5312160" y="114480"/>
          <a:ext cx="613800" cy="646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400</xdr:colOff>
      <xdr:row>1</xdr:row>
      <xdr:rowOff>29160</xdr:rowOff>
    </xdr:from>
    <xdr:to>
      <xdr:col>6</xdr:col>
      <xdr:colOff>412920</xdr:colOff>
      <xdr:row>2</xdr:row>
      <xdr:rowOff>361440</xdr:rowOff>
    </xdr:to>
    <xdr:pic>
      <xdr:nvPicPr>
        <xdr:cNvPr id="19" name="Imagen 2" descr=""/>
        <xdr:cNvPicPr/>
      </xdr:nvPicPr>
      <xdr:blipFill>
        <a:blip r:embed="rId1"/>
        <a:srcRect l="0" t="0" r="0" b="-109"/>
        <a:stretch/>
      </xdr:blipFill>
      <xdr:spPr>
        <a:xfrm>
          <a:off x="5261400" y="76680"/>
          <a:ext cx="664560" cy="703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3480</xdr:colOff>
      <xdr:row>1</xdr:row>
      <xdr:rowOff>19080</xdr:rowOff>
    </xdr:from>
    <xdr:to>
      <xdr:col>6</xdr:col>
      <xdr:colOff>502920</xdr:colOff>
      <xdr:row>2</xdr:row>
      <xdr:rowOff>352800</xdr:rowOff>
    </xdr:to>
    <xdr:pic>
      <xdr:nvPicPr>
        <xdr:cNvPr id="20" name="Imagen 2" descr=""/>
        <xdr:cNvPicPr/>
      </xdr:nvPicPr>
      <xdr:blipFill>
        <a:blip r:embed="rId1"/>
        <a:srcRect l="0" t="0" r="0" b="-109"/>
        <a:stretch/>
      </xdr:blipFill>
      <xdr:spPr>
        <a:xfrm>
          <a:off x="5292000" y="66600"/>
          <a:ext cx="663840" cy="705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640</xdr:colOff>
      <xdr:row>1</xdr:row>
      <xdr:rowOff>19080</xdr:rowOff>
    </xdr:from>
    <xdr:to>
      <xdr:col>6</xdr:col>
      <xdr:colOff>523080</xdr:colOff>
      <xdr:row>2</xdr:row>
      <xdr:rowOff>352800</xdr:rowOff>
    </xdr:to>
    <xdr:pic>
      <xdr:nvPicPr>
        <xdr:cNvPr id="21" name="Imagen 2" descr=""/>
        <xdr:cNvPicPr/>
      </xdr:nvPicPr>
      <xdr:blipFill>
        <a:blip r:embed="rId1"/>
        <a:srcRect l="0" t="0" r="0" b="-109"/>
        <a:stretch/>
      </xdr:blipFill>
      <xdr:spPr>
        <a:xfrm>
          <a:off x="5312160" y="66600"/>
          <a:ext cx="663840" cy="705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560</xdr:colOff>
      <xdr:row>1</xdr:row>
      <xdr:rowOff>10440</xdr:rowOff>
    </xdr:from>
    <xdr:to>
      <xdr:col>6</xdr:col>
      <xdr:colOff>513000</xdr:colOff>
      <xdr:row>2</xdr:row>
      <xdr:rowOff>342360</xdr:rowOff>
    </xdr:to>
    <xdr:pic>
      <xdr:nvPicPr>
        <xdr:cNvPr id="22" name="Imagen 2" descr=""/>
        <xdr:cNvPicPr/>
      </xdr:nvPicPr>
      <xdr:blipFill>
        <a:blip r:embed="rId1"/>
        <a:srcRect l="0" t="0" r="0" b="-109"/>
        <a:stretch/>
      </xdr:blipFill>
      <xdr:spPr>
        <a:xfrm>
          <a:off x="5302080" y="57960"/>
          <a:ext cx="663840" cy="703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2720</xdr:colOff>
      <xdr:row>1</xdr:row>
      <xdr:rowOff>47880</xdr:rowOff>
    </xdr:from>
    <xdr:to>
      <xdr:col>6</xdr:col>
      <xdr:colOff>452880</xdr:colOff>
      <xdr:row>3</xdr:row>
      <xdr:rowOff>9360</xdr:rowOff>
    </xdr:to>
    <xdr:pic>
      <xdr:nvPicPr>
        <xdr:cNvPr id="23" name="Imagen 2" descr=""/>
        <xdr:cNvPicPr/>
      </xdr:nvPicPr>
      <xdr:blipFill>
        <a:blip r:embed="rId1"/>
        <a:srcRect l="0" t="0" r="0" b="-109"/>
        <a:stretch/>
      </xdr:blipFill>
      <xdr:spPr>
        <a:xfrm>
          <a:off x="5241240" y="95400"/>
          <a:ext cx="664560" cy="704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1</xdr:row>
      <xdr:rowOff>56520</xdr:rowOff>
    </xdr:from>
    <xdr:to>
      <xdr:col>6</xdr:col>
      <xdr:colOff>493200</xdr:colOff>
      <xdr:row>3</xdr:row>
      <xdr:rowOff>18720</xdr:rowOff>
    </xdr:to>
    <xdr:pic>
      <xdr:nvPicPr>
        <xdr:cNvPr id="24" name="Imagen 2" descr=""/>
        <xdr:cNvPicPr/>
      </xdr:nvPicPr>
      <xdr:blipFill>
        <a:blip r:embed="rId1"/>
        <a:srcRect l="0" t="0" r="0" b="-109"/>
        <a:stretch/>
      </xdr:blipFill>
      <xdr:spPr>
        <a:xfrm>
          <a:off x="5282280" y="104040"/>
          <a:ext cx="663840" cy="705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2680</xdr:colOff>
      <xdr:row>1</xdr:row>
      <xdr:rowOff>10440</xdr:rowOff>
    </xdr:from>
    <xdr:to>
      <xdr:col>6</xdr:col>
      <xdr:colOff>402840</xdr:colOff>
      <xdr:row>2</xdr:row>
      <xdr:rowOff>342360</xdr:rowOff>
    </xdr:to>
    <xdr:pic>
      <xdr:nvPicPr>
        <xdr:cNvPr id="25" name="Imagen 2" descr=""/>
        <xdr:cNvPicPr/>
      </xdr:nvPicPr>
      <xdr:blipFill>
        <a:blip r:embed="rId1"/>
        <a:srcRect l="0" t="0" r="0" b="-109"/>
        <a:stretch/>
      </xdr:blipFill>
      <xdr:spPr>
        <a:xfrm>
          <a:off x="5191200" y="57960"/>
          <a:ext cx="664560" cy="703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1</xdr:row>
      <xdr:rowOff>47880</xdr:rowOff>
    </xdr:from>
    <xdr:to>
      <xdr:col>6</xdr:col>
      <xdr:colOff>392760</xdr:colOff>
      <xdr:row>3</xdr:row>
      <xdr:rowOff>9360</xdr:rowOff>
    </xdr:to>
    <xdr:pic>
      <xdr:nvPicPr>
        <xdr:cNvPr id="26" name="Imagen 2" descr=""/>
        <xdr:cNvPicPr/>
      </xdr:nvPicPr>
      <xdr:blipFill>
        <a:blip r:embed="rId1"/>
        <a:srcRect l="0" t="0" r="0" b="-109"/>
        <a:stretch/>
      </xdr:blipFill>
      <xdr:spPr>
        <a:xfrm>
          <a:off x="5181120" y="95400"/>
          <a:ext cx="664560" cy="704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2640</xdr:colOff>
      <xdr:row>1</xdr:row>
      <xdr:rowOff>37800</xdr:rowOff>
    </xdr:from>
    <xdr:to>
      <xdr:col>6</xdr:col>
      <xdr:colOff>442800</xdr:colOff>
      <xdr:row>2</xdr:row>
      <xdr:rowOff>371520</xdr:rowOff>
    </xdr:to>
    <xdr:pic>
      <xdr:nvPicPr>
        <xdr:cNvPr id="27" name="Imagen 2" descr=""/>
        <xdr:cNvPicPr/>
      </xdr:nvPicPr>
      <xdr:blipFill>
        <a:blip r:embed="rId1"/>
        <a:srcRect l="0" t="0" r="0" b="-109"/>
        <a:stretch/>
      </xdr:blipFill>
      <xdr:spPr>
        <a:xfrm>
          <a:off x="5231160" y="85320"/>
          <a:ext cx="664560" cy="705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440</xdr:colOff>
      <xdr:row>1</xdr:row>
      <xdr:rowOff>66960</xdr:rowOff>
    </xdr:from>
    <xdr:to>
      <xdr:col>6</xdr:col>
      <xdr:colOff>372600</xdr:colOff>
      <xdr:row>3</xdr:row>
      <xdr:rowOff>28800</xdr:rowOff>
    </xdr:to>
    <xdr:pic>
      <xdr:nvPicPr>
        <xdr:cNvPr id="28" name="Imagen 2" descr=""/>
        <xdr:cNvPicPr/>
      </xdr:nvPicPr>
      <xdr:blipFill>
        <a:blip r:embed="rId1"/>
        <a:srcRect l="0" t="0" r="0" b="-109"/>
        <a:stretch/>
      </xdr:blipFill>
      <xdr:spPr>
        <a:xfrm>
          <a:off x="5916600" y="114480"/>
          <a:ext cx="66456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640</xdr:colOff>
      <xdr:row>1</xdr:row>
      <xdr:rowOff>66960</xdr:rowOff>
    </xdr:from>
    <xdr:to>
      <xdr:col>6</xdr:col>
      <xdr:colOff>473040</xdr:colOff>
      <xdr:row>2</xdr:row>
      <xdr:rowOff>342360</xdr:rowOff>
    </xdr:to>
    <xdr:pic>
      <xdr:nvPicPr>
        <xdr:cNvPr id="2" name="Imagen 2" descr=""/>
        <xdr:cNvPicPr/>
      </xdr:nvPicPr>
      <xdr:blipFill>
        <a:blip r:embed="rId1"/>
        <a:srcRect l="0" t="0" r="0" b="-109"/>
        <a:stretch/>
      </xdr:blipFill>
      <xdr:spPr>
        <a:xfrm>
          <a:off x="5312160" y="114480"/>
          <a:ext cx="613800" cy="646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1</xdr:row>
      <xdr:rowOff>29160</xdr:rowOff>
    </xdr:from>
    <xdr:to>
      <xdr:col>6</xdr:col>
      <xdr:colOff>352440</xdr:colOff>
      <xdr:row>2</xdr:row>
      <xdr:rowOff>361440</xdr:rowOff>
    </xdr:to>
    <xdr:pic>
      <xdr:nvPicPr>
        <xdr:cNvPr id="29" name="Imagen 2" descr=""/>
        <xdr:cNvPicPr/>
      </xdr:nvPicPr>
      <xdr:blipFill>
        <a:blip r:embed="rId1"/>
        <a:srcRect l="0" t="0" r="0" b="-109"/>
        <a:stretch/>
      </xdr:blipFill>
      <xdr:spPr>
        <a:xfrm>
          <a:off x="5140800" y="76680"/>
          <a:ext cx="664560" cy="703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1</xdr:row>
      <xdr:rowOff>10440</xdr:rowOff>
    </xdr:from>
    <xdr:to>
      <xdr:col>6</xdr:col>
      <xdr:colOff>392760</xdr:colOff>
      <xdr:row>2</xdr:row>
      <xdr:rowOff>342360</xdr:rowOff>
    </xdr:to>
    <xdr:pic>
      <xdr:nvPicPr>
        <xdr:cNvPr id="30" name="Imagen 2" descr=""/>
        <xdr:cNvPicPr/>
      </xdr:nvPicPr>
      <xdr:blipFill>
        <a:blip r:embed="rId1"/>
        <a:srcRect l="0" t="0" r="0" b="-109"/>
        <a:stretch/>
      </xdr:blipFill>
      <xdr:spPr>
        <a:xfrm>
          <a:off x="5181120" y="57960"/>
          <a:ext cx="664560" cy="703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2640</xdr:colOff>
      <xdr:row>1</xdr:row>
      <xdr:rowOff>56520</xdr:rowOff>
    </xdr:from>
    <xdr:to>
      <xdr:col>6</xdr:col>
      <xdr:colOff>442800</xdr:colOff>
      <xdr:row>3</xdr:row>
      <xdr:rowOff>18720</xdr:rowOff>
    </xdr:to>
    <xdr:pic>
      <xdr:nvPicPr>
        <xdr:cNvPr id="31" name="Imagen 2" descr=""/>
        <xdr:cNvPicPr/>
      </xdr:nvPicPr>
      <xdr:blipFill>
        <a:blip r:embed="rId1"/>
        <a:srcRect l="0" t="0" r="0" b="-109"/>
        <a:stretch/>
      </xdr:blipFill>
      <xdr:spPr>
        <a:xfrm>
          <a:off x="5231160" y="104040"/>
          <a:ext cx="664560" cy="705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480</xdr:colOff>
      <xdr:row>1</xdr:row>
      <xdr:rowOff>29160</xdr:rowOff>
    </xdr:from>
    <xdr:to>
      <xdr:col>6</xdr:col>
      <xdr:colOff>422640</xdr:colOff>
      <xdr:row>2</xdr:row>
      <xdr:rowOff>361440</xdr:rowOff>
    </xdr:to>
    <xdr:pic>
      <xdr:nvPicPr>
        <xdr:cNvPr id="32" name="Imagen 2" descr=""/>
        <xdr:cNvPicPr/>
      </xdr:nvPicPr>
      <xdr:blipFill>
        <a:blip r:embed="rId1"/>
        <a:srcRect l="0" t="0" r="0" b="-109"/>
        <a:stretch/>
      </xdr:blipFill>
      <xdr:spPr>
        <a:xfrm>
          <a:off x="5211000" y="76680"/>
          <a:ext cx="664560" cy="703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1</xdr:row>
      <xdr:rowOff>0</xdr:rowOff>
    </xdr:from>
    <xdr:to>
      <xdr:col>6</xdr:col>
      <xdr:colOff>302400</xdr:colOff>
      <xdr:row>2</xdr:row>
      <xdr:rowOff>333720</xdr:rowOff>
    </xdr:to>
    <xdr:pic>
      <xdr:nvPicPr>
        <xdr:cNvPr id="33" name="Imagen 2" descr=""/>
        <xdr:cNvPicPr/>
      </xdr:nvPicPr>
      <xdr:blipFill>
        <a:blip r:embed="rId1"/>
        <a:srcRect l="0" t="0" r="0" b="-109"/>
        <a:stretch/>
      </xdr:blipFill>
      <xdr:spPr>
        <a:xfrm>
          <a:off x="5090760" y="47520"/>
          <a:ext cx="664560" cy="705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560</xdr:colOff>
      <xdr:row>1</xdr:row>
      <xdr:rowOff>47880</xdr:rowOff>
    </xdr:from>
    <xdr:to>
      <xdr:col>6</xdr:col>
      <xdr:colOff>432720</xdr:colOff>
      <xdr:row>3</xdr:row>
      <xdr:rowOff>9360</xdr:rowOff>
    </xdr:to>
    <xdr:pic>
      <xdr:nvPicPr>
        <xdr:cNvPr id="34" name="Imagen 2" descr=""/>
        <xdr:cNvPicPr/>
      </xdr:nvPicPr>
      <xdr:blipFill>
        <a:blip r:embed="rId1"/>
        <a:srcRect l="0" t="0" r="0" b="-109"/>
        <a:stretch/>
      </xdr:blipFill>
      <xdr:spPr>
        <a:xfrm>
          <a:off x="5221080" y="95400"/>
          <a:ext cx="664560" cy="704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440</xdr:colOff>
      <xdr:row>1</xdr:row>
      <xdr:rowOff>10440</xdr:rowOff>
    </xdr:from>
    <xdr:to>
      <xdr:col>6</xdr:col>
      <xdr:colOff>372600</xdr:colOff>
      <xdr:row>2</xdr:row>
      <xdr:rowOff>342360</xdr:rowOff>
    </xdr:to>
    <xdr:pic>
      <xdr:nvPicPr>
        <xdr:cNvPr id="35" name="Imagen 2" descr=""/>
        <xdr:cNvPicPr/>
      </xdr:nvPicPr>
      <xdr:blipFill>
        <a:blip r:embed="rId1"/>
        <a:srcRect l="0" t="0" r="0" b="-109"/>
        <a:stretch/>
      </xdr:blipFill>
      <xdr:spPr>
        <a:xfrm>
          <a:off x="5160960" y="57960"/>
          <a:ext cx="664560" cy="703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1</xdr:row>
      <xdr:rowOff>37800</xdr:rowOff>
    </xdr:from>
    <xdr:to>
      <xdr:col>6</xdr:col>
      <xdr:colOff>342360</xdr:colOff>
      <xdr:row>2</xdr:row>
      <xdr:rowOff>371520</xdr:rowOff>
    </xdr:to>
    <xdr:pic>
      <xdr:nvPicPr>
        <xdr:cNvPr id="36" name="Imagen 2" descr=""/>
        <xdr:cNvPicPr/>
      </xdr:nvPicPr>
      <xdr:blipFill>
        <a:blip r:embed="rId1"/>
        <a:srcRect l="0" t="0" r="0" b="-109"/>
        <a:stretch/>
      </xdr:blipFill>
      <xdr:spPr>
        <a:xfrm>
          <a:off x="5130720" y="85320"/>
          <a:ext cx="664560" cy="705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760</xdr:colOff>
      <xdr:row>1</xdr:row>
      <xdr:rowOff>29160</xdr:rowOff>
    </xdr:from>
    <xdr:to>
      <xdr:col>6</xdr:col>
      <xdr:colOff>412560</xdr:colOff>
      <xdr:row>2</xdr:row>
      <xdr:rowOff>361440</xdr:rowOff>
    </xdr:to>
    <xdr:pic>
      <xdr:nvPicPr>
        <xdr:cNvPr id="37" name="Imagen 2" descr=""/>
        <xdr:cNvPicPr/>
      </xdr:nvPicPr>
      <xdr:blipFill>
        <a:blip r:embed="rId1"/>
        <a:srcRect l="0" t="0" r="0" b="-109"/>
        <a:stretch/>
      </xdr:blipFill>
      <xdr:spPr>
        <a:xfrm>
          <a:off x="5201280" y="76680"/>
          <a:ext cx="664200" cy="703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1</xdr:row>
      <xdr:rowOff>0</xdr:rowOff>
    </xdr:from>
    <xdr:to>
      <xdr:col>6</xdr:col>
      <xdr:colOff>392760</xdr:colOff>
      <xdr:row>2</xdr:row>
      <xdr:rowOff>333720</xdr:rowOff>
    </xdr:to>
    <xdr:pic>
      <xdr:nvPicPr>
        <xdr:cNvPr id="38" name="Imagen 2" descr=""/>
        <xdr:cNvPicPr/>
      </xdr:nvPicPr>
      <xdr:blipFill>
        <a:blip r:embed="rId1"/>
        <a:srcRect l="0" t="0" r="0" b="-109"/>
        <a:stretch/>
      </xdr:blipFill>
      <xdr:spPr>
        <a:xfrm>
          <a:off x="5181120" y="47520"/>
          <a:ext cx="66456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xdr:row>
      <xdr:rowOff>37800</xdr:rowOff>
    </xdr:from>
    <xdr:to>
      <xdr:col>6</xdr:col>
      <xdr:colOff>222120</xdr:colOff>
      <xdr:row>2</xdr:row>
      <xdr:rowOff>371520</xdr:rowOff>
    </xdr:to>
    <xdr:pic>
      <xdr:nvPicPr>
        <xdr:cNvPr id="3" name="Imagen 2" descr=""/>
        <xdr:cNvPicPr/>
      </xdr:nvPicPr>
      <xdr:blipFill>
        <a:blip r:embed="rId1"/>
        <a:srcRect l="0" t="0" r="0" b="-109"/>
        <a:stretch/>
      </xdr:blipFill>
      <xdr:spPr>
        <a:xfrm>
          <a:off x="5010480" y="85320"/>
          <a:ext cx="664560" cy="7052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2720</xdr:colOff>
      <xdr:row>1</xdr:row>
      <xdr:rowOff>29160</xdr:rowOff>
    </xdr:from>
    <xdr:to>
      <xdr:col>6</xdr:col>
      <xdr:colOff>452880</xdr:colOff>
      <xdr:row>2</xdr:row>
      <xdr:rowOff>361440</xdr:rowOff>
    </xdr:to>
    <xdr:pic>
      <xdr:nvPicPr>
        <xdr:cNvPr id="39" name="Imagen 2" descr=""/>
        <xdr:cNvPicPr/>
      </xdr:nvPicPr>
      <xdr:blipFill>
        <a:blip r:embed="rId1"/>
        <a:srcRect l="0" t="0" r="0" b="-109"/>
        <a:stretch/>
      </xdr:blipFill>
      <xdr:spPr>
        <a:xfrm>
          <a:off x="5241240" y="76680"/>
          <a:ext cx="664560" cy="703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1</xdr:row>
      <xdr:rowOff>29160</xdr:rowOff>
    </xdr:from>
    <xdr:to>
      <xdr:col>6</xdr:col>
      <xdr:colOff>473040</xdr:colOff>
      <xdr:row>2</xdr:row>
      <xdr:rowOff>361440</xdr:rowOff>
    </xdr:to>
    <xdr:pic>
      <xdr:nvPicPr>
        <xdr:cNvPr id="40" name="Imagen 2" descr=""/>
        <xdr:cNvPicPr/>
      </xdr:nvPicPr>
      <xdr:blipFill>
        <a:blip r:embed="rId1"/>
        <a:srcRect l="0" t="0" r="0" b="-109"/>
        <a:stretch/>
      </xdr:blipFill>
      <xdr:spPr>
        <a:xfrm>
          <a:off x="5261400" y="76680"/>
          <a:ext cx="664560" cy="7038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800</xdr:colOff>
      <xdr:row>1</xdr:row>
      <xdr:rowOff>0</xdr:rowOff>
    </xdr:from>
    <xdr:to>
      <xdr:col>6</xdr:col>
      <xdr:colOff>462960</xdr:colOff>
      <xdr:row>2</xdr:row>
      <xdr:rowOff>333720</xdr:rowOff>
    </xdr:to>
    <xdr:pic>
      <xdr:nvPicPr>
        <xdr:cNvPr id="41" name="Imagen 2" descr=""/>
        <xdr:cNvPicPr/>
      </xdr:nvPicPr>
      <xdr:blipFill>
        <a:blip r:embed="rId1"/>
        <a:srcRect l="0" t="0" r="0" b="-109"/>
        <a:stretch/>
      </xdr:blipFill>
      <xdr:spPr>
        <a:xfrm>
          <a:off x="5251320" y="47520"/>
          <a:ext cx="664560" cy="7052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760</xdr:colOff>
      <xdr:row>1</xdr:row>
      <xdr:rowOff>0</xdr:rowOff>
    </xdr:from>
    <xdr:to>
      <xdr:col>6</xdr:col>
      <xdr:colOff>412560</xdr:colOff>
      <xdr:row>2</xdr:row>
      <xdr:rowOff>333720</xdr:rowOff>
    </xdr:to>
    <xdr:pic>
      <xdr:nvPicPr>
        <xdr:cNvPr id="42" name="Imagen 2" descr=""/>
        <xdr:cNvPicPr/>
      </xdr:nvPicPr>
      <xdr:blipFill>
        <a:blip r:embed="rId1"/>
        <a:srcRect l="0" t="0" r="0" b="-109"/>
        <a:stretch/>
      </xdr:blipFill>
      <xdr:spPr>
        <a:xfrm>
          <a:off x="5201280" y="47520"/>
          <a:ext cx="664200" cy="7052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43"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1</xdr:row>
      <xdr:rowOff>19080</xdr:rowOff>
    </xdr:from>
    <xdr:to>
      <xdr:col>6</xdr:col>
      <xdr:colOff>302400</xdr:colOff>
      <xdr:row>2</xdr:row>
      <xdr:rowOff>352800</xdr:rowOff>
    </xdr:to>
    <xdr:pic>
      <xdr:nvPicPr>
        <xdr:cNvPr id="44" name="Imagen 2" descr=""/>
        <xdr:cNvPicPr/>
      </xdr:nvPicPr>
      <xdr:blipFill>
        <a:blip r:embed="rId1"/>
        <a:srcRect l="0" t="0" r="0" b="-109"/>
        <a:stretch/>
      </xdr:blipFill>
      <xdr:spPr>
        <a:xfrm>
          <a:off x="5090760" y="66600"/>
          <a:ext cx="664560" cy="7052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1</xdr:row>
      <xdr:rowOff>47880</xdr:rowOff>
    </xdr:from>
    <xdr:to>
      <xdr:col>6</xdr:col>
      <xdr:colOff>322560</xdr:colOff>
      <xdr:row>3</xdr:row>
      <xdr:rowOff>9360</xdr:rowOff>
    </xdr:to>
    <xdr:pic>
      <xdr:nvPicPr>
        <xdr:cNvPr id="45" name="Imagen 2" descr=""/>
        <xdr:cNvPicPr/>
      </xdr:nvPicPr>
      <xdr:blipFill>
        <a:blip r:embed="rId1"/>
        <a:srcRect l="0" t="0" r="0" b="-109"/>
        <a:stretch/>
      </xdr:blipFill>
      <xdr:spPr>
        <a:xfrm>
          <a:off x="5110920" y="95400"/>
          <a:ext cx="664560" cy="704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1</xdr:row>
      <xdr:rowOff>10440</xdr:rowOff>
    </xdr:from>
    <xdr:to>
      <xdr:col>6</xdr:col>
      <xdr:colOff>473040</xdr:colOff>
      <xdr:row>2</xdr:row>
      <xdr:rowOff>342360</xdr:rowOff>
    </xdr:to>
    <xdr:pic>
      <xdr:nvPicPr>
        <xdr:cNvPr id="46" name="Imagen 2" descr=""/>
        <xdr:cNvPicPr/>
      </xdr:nvPicPr>
      <xdr:blipFill>
        <a:blip r:embed="rId1"/>
        <a:srcRect l="0" t="0" r="0" b="-109"/>
        <a:stretch/>
      </xdr:blipFill>
      <xdr:spPr>
        <a:xfrm>
          <a:off x="5261400" y="57960"/>
          <a:ext cx="664560" cy="703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0</xdr:colOff>
      <xdr:row>1</xdr:row>
      <xdr:rowOff>37800</xdr:rowOff>
    </xdr:from>
    <xdr:to>
      <xdr:col>6</xdr:col>
      <xdr:colOff>322560</xdr:colOff>
      <xdr:row>2</xdr:row>
      <xdr:rowOff>371520</xdr:rowOff>
    </xdr:to>
    <xdr:pic>
      <xdr:nvPicPr>
        <xdr:cNvPr id="47" name="Imagen 2" descr=""/>
        <xdr:cNvPicPr/>
      </xdr:nvPicPr>
      <xdr:blipFill>
        <a:blip r:embed="rId1"/>
        <a:srcRect l="0" t="0" r="0" b="-109"/>
        <a:stretch/>
      </xdr:blipFill>
      <xdr:spPr>
        <a:xfrm>
          <a:off x="5110920" y="85320"/>
          <a:ext cx="664560" cy="7052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1</xdr:row>
      <xdr:rowOff>56520</xdr:rowOff>
    </xdr:from>
    <xdr:to>
      <xdr:col>6</xdr:col>
      <xdr:colOff>262080</xdr:colOff>
      <xdr:row>3</xdr:row>
      <xdr:rowOff>18720</xdr:rowOff>
    </xdr:to>
    <xdr:pic>
      <xdr:nvPicPr>
        <xdr:cNvPr id="48" name="Imagen 2" descr=""/>
        <xdr:cNvPicPr/>
      </xdr:nvPicPr>
      <xdr:blipFill>
        <a:blip r:embed="rId1"/>
        <a:srcRect l="0" t="0" r="0" b="-109"/>
        <a:stretch/>
      </xdr:blipFill>
      <xdr:spPr>
        <a:xfrm>
          <a:off x="5050440" y="104040"/>
          <a:ext cx="664560" cy="70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1</xdr:row>
      <xdr:rowOff>10440</xdr:rowOff>
    </xdr:from>
    <xdr:to>
      <xdr:col>6</xdr:col>
      <xdr:colOff>302400</xdr:colOff>
      <xdr:row>2</xdr:row>
      <xdr:rowOff>342360</xdr:rowOff>
    </xdr:to>
    <xdr:pic>
      <xdr:nvPicPr>
        <xdr:cNvPr id="4" name="Imagen 2" descr=""/>
        <xdr:cNvPicPr/>
      </xdr:nvPicPr>
      <xdr:blipFill>
        <a:blip r:embed="rId1"/>
        <a:srcRect l="0" t="0" r="0" b="-109"/>
        <a:stretch/>
      </xdr:blipFill>
      <xdr:spPr>
        <a:xfrm>
          <a:off x="5090760" y="57960"/>
          <a:ext cx="664560" cy="703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1</xdr:row>
      <xdr:rowOff>56520</xdr:rowOff>
    </xdr:from>
    <xdr:to>
      <xdr:col>6</xdr:col>
      <xdr:colOff>272160</xdr:colOff>
      <xdr:row>3</xdr:row>
      <xdr:rowOff>18720</xdr:rowOff>
    </xdr:to>
    <xdr:pic>
      <xdr:nvPicPr>
        <xdr:cNvPr id="49" name="Imagen 2" descr=""/>
        <xdr:cNvPicPr/>
      </xdr:nvPicPr>
      <xdr:blipFill>
        <a:blip r:embed="rId1"/>
        <a:srcRect l="0" t="0" r="0" b="-109"/>
        <a:stretch/>
      </xdr:blipFill>
      <xdr:spPr>
        <a:xfrm>
          <a:off x="5060520" y="104040"/>
          <a:ext cx="664560" cy="705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720</xdr:colOff>
      <xdr:row>1</xdr:row>
      <xdr:rowOff>56520</xdr:rowOff>
    </xdr:from>
    <xdr:to>
      <xdr:col>6</xdr:col>
      <xdr:colOff>191880</xdr:colOff>
      <xdr:row>3</xdr:row>
      <xdr:rowOff>18720</xdr:rowOff>
    </xdr:to>
    <xdr:pic>
      <xdr:nvPicPr>
        <xdr:cNvPr id="50" name="Imagen 2" descr=""/>
        <xdr:cNvPicPr/>
      </xdr:nvPicPr>
      <xdr:blipFill>
        <a:blip r:embed="rId1"/>
        <a:srcRect l="0" t="0" r="0" b="-109"/>
        <a:stretch/>
      </xdr:blipFill>
      <xdr:spPr>
        <a:xfrm>
          <a:off x="4980240" y="104040"/>
          <a:ext cx="664560" cy="7052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680</xdr:colOff>
      <xdr:row>1</xdr:row>
      <xdr:rowOff>85680</xdr:rowOff>
    </xdr:from>
    <xdr:to>
      <xdr:col>6</xdr:col>
      <xdr:colOff>232200</xdr:colOff>
      <xdr:row>3</xdr:row>
      <xdr:rowOff>47520</xdr:rowOff>
    </xdr:to>
    <xdr:pic>
      <xdr:nvPicPr>
        <xdr:cNvPr id="51" name="Imagen 2" descr=""/>
        <xdr:cNvPicPr/>
      </xdr:nvPicPr>
      <xdr:blipFill>
        <a:blip r:embed="rId1"/>
        <a:srcRect l="0" t="0" r="0" b="-109"/>
        <a:stretch/>
      </xdr:blipFill>
      <xdr:spPr>
        <a:xfrm>
          <a:off x="5030640" y="133200"/>
          <a:ext cx="664560" cy="7048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52"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53"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54"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55"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56"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57"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58"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1</xdr:row>
      <xdr:rowOff>10440</xdr:rowOff>
    </xdr:from>
    <xdr:to>
      <xdr:col>6</xdr:col>
      <xdr:colOff>302400</xdr:colOff>
      <xdr:row>2</xdr:row>
      <xdr:rowOff>342360</xdr:rowOff>
    </xdr:to>
    <xdr:pic>
      <xdr:nvPicPr>
        <xdr:cNvPr id="5" name="Imagen 2" descr=""/>
        <xdr:cNvPicPr/>
      </xdr:nvPicPr>
      <xdr:blipFill>
        <a:blip r:embed="rId1"/>
        <a:srcRect l="0" t="0" r="0" b="-109"/>
        <a:stretch/>
      </xdr:blipFill>
      <xdr:spPr>
        <a:xfrm>
          <a:off x="5090760" y="57960"/>
          <a:ext cx="664560" cy="7034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59"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60"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61"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62"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63"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64"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65"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2720</xdr:colOff>
      <xdr:row>1</xdr:row>
      <xdr:rowOff>29160</xdr:rowOff>
    </xdr:from>
    <xdr:to>
      <xdr:col>6</xdr:col>
      <xdr:colOff>452880</xdr:colOff>
      <xdr:row>2</xdr:row>
      <xdr:rowOff>361440</xdr:rowOff>
    </xdr:to>
    <xdr:pic>
      <xdr:nvPicPr>
        <xdr:cNvPr id="66" name="Imagen 2" descr=""/>
        <xdr:cNvPicPr/>
      </xdr:nvPicPr>
      <xdr:blipFill>
        <a:blip r:embed="rId1"/>
        <a:srcRect l="0" t="0" r="0" b="-109"/>
        <a:stretch/>
      </xdr:blipFill>
      <xdr:spPr>
        <a:xfrm>
          <a:off x="5241240" y="76680"/>
          <a:ext cx="664560" cy="7038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67"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360</xdr:colOff>
      <xdr:row>1</xdr:row>
      <xdr:rowOff>29160</xdr:rowOff>
    </xdr:from>
    <xdr:to>
      <xdr:col>6</xdr:col>
      <xdr:colOff>362520</xdr:colOff>
      <xdr:row>2</xdr:row>
      <xdr:rowOff>361440</xdr:rowOff>
    </xdr:to>
    <xdr:pic>
      <xdr:nvPicPr>
        <xdr:cNvPr id="68" name="Imagen 2" descr=""/>
        <xdr:cNvPicPr/>
      </xdr:nvPicPr>
      <xdr:blipFill>
        <a:blip r:embed="rId1"/>
        <a:srcRect l="0" t="0" r="0" b="-109"/>
        <a:stretch/>
      </xdr:blipFill>
      <xdr:spPr>
        <a:xfrm>
          <a:off x="5150880" y="76680"/>
          <a:ext cx="664560" cy="70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1</xdr:row>
      <xdr:rowOff>10440</xdr:rowOff>
    </xdr:from>
    <xdr:to>
      <xdr:col>6</xdr:col>
      <xdr:colOff>302400</xdr:colOff>
      <xdr:row>2</xdr:row>
      <xdr:rowOff>342360</xdr:rowOff>
    </xdr:to>
    <xdr:pic>
      <xdr:nvPicPr>
        <xdr:cNvPr id="6" name="Imagen 2" descr=""/>
        <xdr:cNvPicPr/>
      </xdr:nvPicPr>
      <xdr:blipFill>
        <a:blip r:embed="rId1"/>
        <a:srcRect l="0" t="0" r="0" b="-109"/>
        <a:stretch/>
      </xdr:blipFill>
      <xdr:spPr>
        <a:xfrm>
          <a:off x="5090760" y="57960"/>
          <a:ext cx="664560" cy="7034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800</xdr:colOff>
      <xdr:row>1</xdr:row>
      <xdr:rowOff>10440</xdr:rowOff>
    </xdr:from>
    <xdr:to>
      <xdr:col>6</xdr:col>
      <xdr:colOff>201960</xdr:colOff>
      <xdr:row>2</xdr:row>
      <xdr:rowOff>342360</xdr:rowOff>
    </xdr:to>
    <xdr:pic>
      <xdr:nvPicPr>
        <xdr:cNvPr id="69" name="Imagen 2" descr=""/>
        <xdr:cNvPicPr/>
      </xdr:nvPicPr>
      <xdr:blipFill>
        <a:blip r:embed="rId1"/>
        <a:srcRect l="0" t="0" r="0" b="-109"/>
        <a:stretch/>
      </xdr:blipFill>
      <xdr:spPr>
        <a:xfrm>
          <a:off x="4990320" y="57960"/>
          <a:ext cx="664560" cy="703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800</xdr:colOff>
      <xdr:row>1</xdr:row>
      <xdr:rowOff>10440</xdr:rowOff>
    </xdr:from>
    <xdr:to>
      <xdr:col>6</xdr:col>
      <xdr:colOff>201960</xdr:colOff>
      <xdr:row>2</xdr:row>
      <xdr:rowOff>342360</xdr:rowOff>
    </xdr:to>
    <xdr:pic>
      <xdr:nvPicPr>
        <xdr:cNvPr id="70" name="Imagen 2" descr=""/>
        <xdr:cNvPicPr/>
      </xdr:nvPicPr>
      <xdr:blipFill>
        <a:blip r:embed="rId1"/>
        <a:srcRect l="0" t="0" r="0" b="-109"/>
        <a:stretch/>
      </xdr:blipFill>
      <xdr:spPr>
        <a:xfrm>
          <a:off x="4990320" y="57960"/>
          <a:ext cx="664560" cy="7034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xdr:row>
      <xdr:rowOff>37800</xdr:rowOff>
    </xdr:from>
    <xdr:to>
      <xdr:col>6</xdr:col>
      <xdr:colOff>222120</xdr:colOff>
      <xdr:row>2</xdr:row>
      <xdr:rowOff>371520</xdr:rowOff>
    </xdr:to>
    <xdr:pic>
      <xdr:nvPicPr>
        <xdr:cNvPr id="71" name="Imagen 2" descr=""/>
        <xdr:cNvPicPr/>
      </xdr:nvPicPr>
      <xdr:blipFill>
        <a:blip r:embed="rId1"/>
        <a:srcRect l="0" t="0" r="0" b="-109"/>
        <a:stretch/>
      </xdr:blipFill>
      <xdr:spPr>
        <a:xfrm>
          <a:off x="5010480" y="85320"/>
          <a:ext cx="664560" cy="7052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xdr:row>
      <xdr:rowOff>37800</xdr:rowOff>
    </xdr:from>
    <xdr:to>
      <xdr:col>6</xdr:col>
      <xdr:colOff>222120</xdr:colOff>
      <xdr:row>2</xdr:row>
      <xdr:rowOff>371520</xdr:rowOff>
    </xdr:to>
    <xdr:pic>
      <xdr:nvPicPr>
        <xdr:cNvPr id="72" name="Imagen 2" descr=""/>
        <xdr:cNvPicPr/>
      </xdr:nvPicPr>
      <xdr:blipFill>
        <a:blip r:embed="rId1"/>
        <a:srcRect l="0" t="0" r="0" b="-109"/>
        <a:stretch/>
      </xdr:blipFill>
      <xdr:spPr>
        <a:xfrm>
          <a:off x="5010480" y="85320"/>
          <a:ext cx="664560" cy="70524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1</xdr:row>
      <xdr:rowOff>10440</xdr:rowOff>
    </xdr:from>
    <xdr:to>
      <xdr:col>6</xdr:col>
      <xdr:colOff>302400</xdr:colOff>
      <xdr:row>2</xdr:row>
      <xdr:rowOff>342360</xdr:rowOff>
    </xdr:to>
    <xdr:pic>
      <xdr:nvPicPr>
        <xdr:cNvPr id="73" name="Imagen 2" descr=""/>
        <xdr:cNvPicPr/>
      </xdr:nvPicPr>
      <xdr:blipFill>
        <a:blip r:embed="rId1"/>
        <a:srcRect l="0" t="0" r="0" b="-109"/>
        <a:stretch/>
      </xdr:blipFill>
      <xdr:spPr>
        <a:xfrm>
          <a:off x="5090760" y="57960"/>
          <a:ext cx="664560" cy="70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280</xdr:colOff>
      <xdr:row>1</xdr:row>
      <xdr:rowOff>19080</xdr:rowOff>
    </xdr:from>
    <xdr:to>
      <xdr:col>6</xdr:col>
      <xdr:colOff>352440</xdr:colOff>
      <xdr:row>2</xdr:row>
      <xdr:rowOff>352800</xdr:rowOff>
    </xdr:to>
    <xdr:pic>
      <xdr:nvPicPr>
        <xdr:cNvPr id="7" name="Imagen 2" descr=""/>
        <xdr:cNvPicPr/>
      </xdr:nvPicPr>
      <xdr:blipFill>
        <a:blip r:embed="rId1"/>
        <a:srcRect l="0" t="0" r="0" b="-109"/>
        <a:stretch/>
      </xdr:blipFill>
      <xdr:spPr>
        <a:xfrm>
          <a:off x="5140800" y="66600"/>
          <a:ext cx="664560" cy="705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800</xdr:colOff>
      <xdr:row>1</xdr:row>
      <xdr:rowOff>10440</xdr:rowOff>
    </xdr:from>
    <xdr:to>
      <xdr:col>6</xdr:col>
      <xdr:colOff>201960</xdr:colOff>
      <xdr:row>2</xdr:row>
      <xdr:rowOff>342360</xdr:rowOff>
    </xdr:to>
    <xdr:pic>
      <xdr:nvPicPr>
        <xdr:cNvPr id="8" name="Imagen 2" descr=""/>
        <xdr:cNvPicPr/>
      </xdr:nvPicPr>
      <xdr:blipFill>
        <a:blip r:embed="rId1"/>
        <a:srcRect l="0" t="0" r="0" b="-109"/>
        <a:stretch/>
      </xdr:blipFill>
      <xdr:spPr>
        <a:xfrm>
          <a:off x="4990320" y="57960"/>
          <a:ext cx="664560" cy="70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LL/Desktop/LINEA%2069KV%20YANACOCHA/APUS%20NUEVOS/APU%20transporte%20en%20taravita%20M3%20X%20M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palacios/Desktop/EERSSA%202021/BID%20V/LST/LST%2069%20KV%20VIRGENPAMBA_YANACOCHA_SAN%20CAYETANO/EJECUCION%20DE%20OBRA/CTO%20COMPLEM/RUBROS%20NUEV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LST%2069%20KV%20VIRGENPAMBA_YANACOCHA_SAN%20CAYETANO/RECEP.PROV.OBRA/PLANILLAS%20FINALES%20IMPRESAS_04-01-2019/PLANILLA%20%20REVISADA%20NRO3%20FINAL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ST%2069%20KV%20VIRGENPAMBA_YANACOCHA_SAN%20CAYETANO/RECEP.PROV.OBRA/PLANILLAS%20FINALES%20IMPRESAS_04-01-2019/PLANILLA%20%20REVISADA%20NRO3%20FINAL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dpalacios/Desktop/EERSSA%202021/BID%20V/LST/LST%2069%20KV%20VIRGENPAMBA_YANACOCHA_SAN%20CAYETANO/RECEP.PROV.OBRA/PLANILLAS%20FINALES%20IMPRESAS_04-01-2019/PLANILLA%20%20REVISADA%20NRO3%20FIN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UBROS"/>
      <sheetName val="ANALISIS"/>
      <sheetName val="PRESUPUESTO"/>
      <sheetName val="CRONOGRAMA"/>
      <sheetName val="MAT"/>
      <sheetName val="SALARIOS EN DOLARES"/>
      <sheetName val="EQUIPO"/>
      <sheetName val="LISTMAT"/>
      <sheetName val="LIST_M.OBRA"/>
      <sheetName val="LIST_EQUIPO"/>
      <sheetName val="LISTA_TRANSPORTE"/>
      <sheetName val="SIMBOLOS POLINÓMICA "/>
      <sheetName val="COSTO-ANEXOS"/>
      <sheetName val="TRANSPORTE"/>
      <sheetName val="JUSTIFICATIVO1"/>
      <sheetName val="JUSTIFICATIVO2"/>
      <sheetName val="Hoja1"/>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e (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
      <sheetName val="1.2"/>
      <sheetName val="1.3"/>
      <sheetName val="1.4"/>
      <sheetName val="1.5"/>
      <sheetName val="1.6"/>
      <sheetName val="1.7"/>
      <sheetName val="1.8"/>
      <sheetName val="1.9"/>
      <sheetName val="2.8"/>
      <sheetName val="2.9"/>
      <sheetName val="2.15"/>
      <sheetName val="2.16"/>
      <sheetName val="2.17"/>
      <sheetName val="2.18"/>
      <sheetName val="2.19"/>
      <sheetName val="2.26"/>
      <sheetName val="2.27"/>
      <sheetName val="2.28"/>
      <sheetName val="2.29"/>
      <sheetName val="2.30"/>
      <sheetName val="2.33"/>
      <sheetName val="2.34"/>
      <sheetName val="2.35"/>
      <sheetName val="2.36"/>
      <sheetName val="3.1.1"/>
      <sheetName val="3.1.2"/>
      <sheetName val="3.1.3"/>
      <sheetName val="3.1.4"/>
      <sheetName val="3.1.5"/>
      <sheetName val="3.1.6"/>
      <sheetName val="3.1.7"/>
      <sheetName val="3.1.8"/>
      <sheetName val="3.1.9"/>
      <sheetName val="3.1.10"/>
      <sheetName val="3.1.11"/>
      <sheetName val="3.1.12"/>
      <sheetName val="3.1.13"/>
      <sheetName val="3.1.14"/>
      <sheetName val="3.1.15"/>
      <sheetName val="3.1.16"/>
      <sheetName val="3.1.17"/>
      <sheetName val="3.1.18"/>
      <sheetName val="3.1.19"/>
      <sheetName val="3.1.20"/>
      <sheetName val="3.1.21"/>
      <sheetName val="3.1.22"/>
      <sheetName val="3.1.23"/>
      <sheetName val="3.1.24"/>
      <sheetName val="3.2.1"/>
      <sheetName val="3.2.2"/>
      <sheetName val="3.2.3"/>
      <sheetName val="3.2.4"/>
      <sheetName val="3.2.5"/>
      <sheetName val="3.2.6"/>
      <sheetName val="3.2.7"/>
      <sheetName val="3.2.8"/>
      <sheetName val="3.2.9"/>
      <sheetName val="3.2.10"/>
      <sheetName val="3.2.11"/>
      <sheetName val="3.3.1"/>
      <sheetName val="3.3.2"/>
      <sheetName val="4.1"/>
      <sheetName val="4.2"/>
      <sheetName val="RESUMEN PLANILA FINAL"/>
      <sheetName val="LST VIRGEN-YANAC-SAN CAYET"/>
      <sheetName val="RESUMEN APERTURA DE CAMINOS"/>
      <sheetName val="BASE 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row r="81">
          <cell r="A81" t="str">
            <v>3,1,7</v>
          </cell>
        </row>
        <row r="82">
          <cell r="A82" t="str">
            <v>3,1,8</v>
          </cell>
        </row>
        <row r="83">
          <cell r="A83" t="str">
            <v>3,1,9</v>
          </cell>
        </row>
        <row r="84">
          <cell r="A84" t="str">
            <v>3,1,10</v>
          </cell>
        </row>
        <row r="88">
          <cell r="A88" t="str">
            <v>3,1,14</v>
          </cell>
        </row>
        <row r="89">
          <cell r="A89" t="str">
            <v>3,1,15</v>
          </cell>
        </row>
        <row r="90">
          <cell r="A90" t="str">
            <v>3,1,16</v>
          </cell>
        </row>
        <row r="93">
          <cell r="A93" t="str">
            <v>3,1,19</v>
          </cell>
        </row>
      </sheetData>
      <sheetData sheetId="66"/>
      <sheetData sheetId="6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2"/>
      <sheetName val="1.3"/>
      <sheetName val="1.4"/>
      <sheetName val="1.5"/>
      <sheetName val="1.6"/>
      <sheetName val="1.7"/>
      <sheetName val="1.8"/>
      <sheetName val="2.8"/>
      <sheetName val="2.9"/>
      <sheetName val="2.15"/>
      <sheetName val="2.16"/>
      <sheetName val="2.17"/>
      <sheetName val="2.18"/>
      <sheetName val="2.19"/>
      <sheetName val="2.26"/>
      <sheetName val="2.27"/>
      <sheetName val="2.28"/>
      <sheetName val="2.29"/>
      <sheetName val="2.30"/>
      <sheetName val="2.33"/>
      <sheetName val="2.34"/>
      <sheetName val="2.35"/>
      <sheetName val="2.36"/>
      <sheetName val="3.1.1"/>
      <sheetName val="3.1.2"/>
      <sheetName val="3.1.3"/>
      <sheetName val="3.1.4"/>
      <sheetName val="3.1.5"/>
      <sheetName val="3.1.6"/>
      <sheetName val="3.1.7"/>
      <sheetName val="3.1.8"/>
      <sheetName val="3.1.9"/>
      <sheetName val="3.1.10"/>
      <sheetName val="3.1.11"/>
      <sheetName val="3.1.12"/>
      <sheetName val="3.1.13"/>
      <sheetName val="3.1.14"/>
      <sheetName val="3.1.15"/>
      <sheetName val="3.1.16"/>
      <sheetName val="3.1.17"/>
      <sheetName val="3.1.18"/>
      <sheetName val="3.1.19"/>
      <sheetName val="3.1.20"/>
      <sheetName val="3.1.21"/>
      <sheetName val="3.1.22"/>
      <sheetName val="3.1.23"/>
      <sheetName val="3.1.24"/>
      <sheetName val="3.2.1"/>
      <sheetName val="3.2.2"/>
      <sheetName val="3.2.3"/>
      <sheetName val="3.2.4"/>
      <sheetName val="3.2.5"/>
      <sheetName val="3.2.6"/>
      <sheetName val="3.2.7"/>
      <sheetName val="3.2.8"/>
      <sheetName val="3.2.9"/>
      <sheetName val="3.2.10"/>
      <sheetName val="3.2.11"/>
      <sheetName val="3.3.1"/>
      <sheetName val="3.3.2"/>
      <sheetName val="4.1"/>
      <sheetName val="4.2"/>
      <sheetName val="RESUMEN PLANILA FINAL"/>
      <sheetName val="LST VIRGEN-YANAC-SAN CAYET"/>
      <sheetName val="RESUMEN APERTURA DE CAMINOS"/>
      <sheetName val="BASE 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row r="109">
          <cell r="A109" t="str">
            <v>3,2,10</v>
          </cell>
        </row>
        <row r="110">
          <cell r="A110" t="str">
            <v>3,2,11</v>
          </cell>
        </row>
      </sheetData>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
      <sheetName val="1.2"/>
      <sheetName val="1.3"/>
      <sheetName val="1.4"/>
      <sheetName val="1.5"/>
      <sheetName val="1.6"/>
      <sheetName val="1.7"/>
      <sheetName val="1.8"/>
      <sheetName val="1.9"/>
      <sheetName val="2.8"/>
      <sheetName val="2.9"/>
      <sheetName val="2.15"/>
      <sheetName val="2.16"/>
      <sheetName val="2.17"/>
      <sheetName val="2.18"/>
      <sheetName val="2.19"/>
      <sheetName val="2.26"/>
      <sheetName val="2.27"/>
      <sheetName val="2.28"/>
      <sheetName val="2.29"/>
      <sheetName val="2.30"/>
      <sheetName val="2.33"/>
      <sheetName val="2.34"/>
      <sheetName val="2.35"/>
      <sheetName val="2.36"/>
      <sheetName val="3.1.1"/>
      <sheetName val="3.1.2"/>
      <sheetName val="3.1.3"/>
      <sheetName val="3.1.4"/>
      <sheetName val="3.1.5"/>
      <sheetName val="3.1.6"/>
      <sheetName val="3.1.7"/>
      <sheetName val="3.1.8"/>
      <sheetName val="3.1.9"/>
      <sheetName val="3.1.10"/>
      <sheetName val="3.1.11"/>
      <sheetName val="3.1.12"/>
      <sheetName val="3.1.13"/>
      <sheetName val="3.1.14"/>
      <sheetName val="3.1.15"/>
      <sheetName val="3.1.16"/>
      <sheetName val="3.1.17"/>
      <sheetName val="3.1.18"/>
      <sheetName val="3.1.19"/>
      <sheetName val="3.1.20"/>
      <sheetName val="3.1.21"/>
      <sheetName val="3.1.22"/>
      <sheetName val="3.1.23"/>
      <sheetName val="3.1.24"/>
      <sheetName val="3.2.1"/>
      <sheetName val="3.2.2"/>
      <sheetName val="3.2.3"/>
      <sheetName val="3.2.4"/>
      <sheetName val="3.2.5"/>
      <sheetName val="3.2.6"/>
      <sheetName val="3.2.7"/>
      <sheetName val="3.2.8"/>
      <sheetName val="3.2.9"/>
      <sheetName val="3.2.10"/>
      <sheetName val="3.2.11"/>
      <sheetName val="3.3.1"/>
      <sheetName val="3.3.2"/>
      <sheetName val="4.1"/>
      <sheetName val="4.2"/>
      <sheetName val="RESUMEN PLANILA FINAL"/>
      <sheetName val="LST VIRGEN-YANAC-SAN CAYET"/>
      <sheetName val="RESUMEN APERTURA DE CAMINOS"/>
      <sheetName val="BASE 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row r="68">
          <cell r="A68" t="str">
            <v>2.36</v>
          </cell>
        </row>
      </sheetData>
      <sheetData sheetId="66"/>
      <sheetData sheetId="6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82"/>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D55" activeCellId="0" sqref="D55"/>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 min="2" style="2" width="6.41"/>
    <col collapsed="false" customWidth="true" hidden="false" outlineLevel="0" max="3" min="3" style="2" width="57.56"/>
    <col collapsed="false" customWidth="true" hidden="false" outlineLevel="0" max="4" min="4" style="2" width="6.7"/>
    <col collapsed="false" customWidth="true" hidden="false" outlineLevel="0" max="5" min="5" style="2" width="10.71"/>
    <col collapsed="false" customWidth="true" hidden="false" outlineLevel="0" max="6" min="6" style="2" width="8.7"/>
    <col collapsed="false" customWidth="true" hidden="false" outlineLevel="0" max="7" min="7" style="2" width="13.28"/>
    <col collapsed="false" customWidth="true" hidden="false" outlineLevel="0" max="8" min="8" style="3" width="0.7"/>
    <col collapsed="false" customWidth="false" hidden="false" outlineLevel="0" max="257" min="9" style="1" width="11.42"/>
  </cols>
  <sheetData>
    <row r="1" s="4" customFormat="true" ht="3" hidden="false" customHeight="true" outlineLevel="0" collapsed="false"/>
    <row r="2" s="5" customFormat="true" ht="30.75" hidden="false" customHeight="true" outlineLevel="0" collapsed="false">
      <c r="B2" s="6" t="s">
        <v>0</v>
      </c>
      <c r="C2" s="6"/>
      <c r="D2" s="6"/>
      <c r="E2" s="6"/>
    </row>
    <row r="3" s="5" customFormat="true" ht="30.75" hidden="false" customHeight="true" outlineLevel="0" collapsed="false">
      <c r="B3" s="6"/>
      <c r="C3" s="6"/>
      <c r="D3" s="6"/>
      <c r="E3" s="6"/>
    </row>
    <row r="4" s="5" customFormat="true" ht="16.5" hidden="false" customHeight="true" outlineLevel="0" collapsed="false">
      <c r="B4" s="7" t="s">
        <v>1</v>
      </c>
      <c r="C4" s="7"/>
      <c r="D4" s="7"/>
      <c r="E4" s="7"/>
      <c r="F4" s="7"/>
      <c r="G4" s="7"/>
      <c r="H4" s="8"/>
    </row>
    <row r="5" s="5" customFormat="true" ht="16.5" hidden="false" customHeight="true" outlineLevel="0" collapsed="false">
      <c r="B5" s="7"/>
      <c r="C5" s="7"/>
      <c r="D5" s="7"/>
      <c r="E5" s="7"/>
      <c r="F5" s="7"/>
      <c r="G5" s="7"/>
      <c r="H5" s="8"/>
    </row>
    <row r="6" s="4" customFormat="true" ht="3.75" hidden="false" customHeight="true" outlineLevel="0" collapsed="false">
      <c r="B6" s="9"/>
      <c r="C6" s="9"/>
      <c r="D6" s="9"/>
      <c r="E6" s="9"/>
      <c r="F6" s="9"/>
      <c r="G6" s="9"/>
      <c r="H6" s="10"/>
    </row>
    <row r="7" s="5" customFormat="true" ht="15.75" hidden="false" customHeight="true" outlineLevel="0" collapsed="false">
      <c r="B7" s="11" t="s">
        <v>2</v>
      </c>
      <c r="C7" s="11"/>
      <c r="D7" s="11"/>
      <c r="E7" s="11"/>
      <c r="F7" s="11"/>
      <c r="G7" s="11"/>
    </row>
    <row r="8" s="5" customFormat="true" ht="29.25" hidden="false" customHeight="true" outlineLevel="0" collapsed="false">
      <c r="B8" s="11"/>
      <c r="C8" s="11"/>
      <c r="D8" s="11"/>
      <c r="E8" s="11"/>
      <c r="F8" s="11"/>
      <c r="G8" s="11"/>
    </row>
    <row r="9" customFormat="false" ht="8.25" hidden="false" customHeight="true" outlineLevel="0" collapsed="false">
      <c r="B9" s="12"/>
      <c r="C9" s="13"/>
      <c r="D9" s="14"/>
      <c r="E9" s="14"/>
      <c r="F9" s="15"/>
      <c r="G9" s="15"/>
    </row>
    <row r="10" customFormat="false" ht="41.25" hidden="false" customHeight="true" outlineLevel="0" collapsed="false">
      <c r="B10" s="16" t="s">
        <v>3</v>
      </c>
      <c r="C10" s="17" t="s">
        <v>4</v>
      </c>
      <c r="D10" s="18" t="s">
        <v>5</v>
      </c>
      <c r="E10" s="19" t="s">
        <v>6</v>
      </c>
      <c r="F10" s="19" t="s">
        <v>7</v>
      </c>
      <c r="G10" s="20" t="s">
        <v>8</v>
      </c>
    </row>
    <row r="11" customFormat="false" ht="15" hidden="false" customHeight="true" outlineLevel="0" collapsed="false">
      <c r="B11" s="21" t="n">
        <v>1</v>
      </c>
      <c r="C11" s="22" t="s">
        <v>9</v>
      </c>
      <c r="D11" s="22"/>
      <c r="E11" s="22"/>
      <c r="F11" s="22"/>
      <c r="G11" s="23" t="n">
        <f aca="false">SUM(G12:G29)</f>
        <v>290097.074491697</v>
      </c>
      <c r="H11" s="24"/>
    </row>
    <row r="12" s="1" customFormat="true" ht="15" hidden="false" customHeight="true" outlineLevel="0" collapsed="false">
      <c r="B12" s="25" t="s">
        <v>10</v>
      </c>
      <c r="C12" s="26" t="str">
        <f aca="false">Replan_Poste!C11</f>
        <v>Replanteo de estructuras en Poste de Hormigón</v>
      </c>
      <c r="D12" s="27" t="s">
        <v>11</v>
      </c>
      <c r="E12" s="28" t="n">
        <f aca="false">Replan_Poste!G58</f>
        <v>87.1404</v>
      </c>
      <c r="F12" s="29" t="n">
        <v>25</v>
      </c>
      <c r="G12" s="30" t="n">
        <f aca="false">+E12*F12</f>
        <v>2178.51</v>
      </c>
      <c r="H12" s="3"/>
    </row>
    <row r="13" s="1" customFormat="true" ht="15" hidden="false" customHeight="true" outlineLevel="0" collapsed="false">
      <c r="B13" s="25" t="s">
        <v>12</v>
      </c>
      <c r="C13" s="26" t="str">
        <f aca="false">Replan_Torre!C11</f>
        <v>Replanteo de estructuras en Torre Metálica</v>
      </c>
      <c r="D13" s="27" t="s">
        <v>11</v>
      </c>
      <c r="E13" s="28" t="n">
        <f aca="false">Replan_Torre!G58</f>
        <v>153.85632</v>
      </c>
      <c r="F13" s="29" t="n">
        <v>30</v>
      </c>
      <c r="G13" s="30" t="n">
        <f aca="false">+E13*F13</f>
        <v>4615.6896</v>
      </c>
      <c r="H13" s="3"/>
    </row>
    <row r="14" customFormat="false" ht="22.5" hidden="false" customHeight="true" outlineLevel="0" collapsed="false">
      <c r="B14" s="25" t="s">
        <v>13</v>
      </c>
      <c r="C14" s="31" t="str">
        <f aca="false">Desb!C11</f>
        <v>Desbroce, Desbosque y Limpieza - (Incluye remoción y transporte a escombreras)</v>
      </c>
      <c r="D14" s="32" t="s">
        <v>14</v>
      </c>
      <c r="E14" s="33" t="n">
        <f aca="false">Desb!G58</f>
        <v>575.22</v>
      </c>
      <c r="F14" s="34" t="n">
        <v>6.804</v>
      </c>
      <c r="G14" s="35" t="n">
        <f aca="false">+E14*F14</f>
        <v>3913.79688</v>
      </c>
      <c r="H14" s="24"/>
    </row>
    <row r="15" s="1" customFormat="true" ht="33" hidden="false" customHeight="true" outlineLevel="0" collapsed="false">
      <c r="B15" s="25" t="s">
        <v>15</v>
      </c>
      <c r="C15" s="26" t="str">
        <f aca="false">Exc!C11</f>
        <v>Excavación manual para torres metálicas (material sin clasificar) incluye desalojo , cargada de material sobrante y transporte a escombreras</v>
      </c>
      <c r="D15" s="27" t="s">
        <v>16</v>
      </c>
      <c r="E15" s="28" t="n">
        <f aca="false">Exc!G58</f>
        <v>24.700725</v>
      </c>
      <c r="F15" s="28" t="n">
        <v>750</v>
      </c>
      <c r="G15" s="30" t="n">
        <f aca="false">+E15*F15</f>
        <v>18525.54375</v>
      </c>
      <c r="H15" s="3"/>
    </row>
    <row r="16" s="1" customFormat="true" ht="33" hidden="false" customHeight="true" outlineLevel="0" collapsed="false">
      <c r="B16" s="25" t="s">
        <v>17</v>
      </c>
      <c r="C16" s="26" t="str">
        <f aca="false">+'Exc ROCA'!C11</f>
        <v>Excavación manual para torres metálicas (terreno roca)  incluye desalojo , cargada de material sobrante y transporte a escombreras</v>
      </c>
      <c r="D16" s="27" t="s">
        <v>16</v>
      </c>
      <c r="E16" s="28" t="n">
        <f aca="false">+'Exc ROCA'!G57</f>
        <v>60.700725</v>
      </c>
      <c r="F16" s="28" t="n">
        <v>50</v>
      </c>
      <c r="G16" s="30" t="n">
        <f aca="false">+E16*F16</f>
        <v>3035.03625</v>
      </c>
      <c r="H16" s="3"/>
    </row>
    <row r="17" s="1" customFormat="true" ht="33" hidden="false" customHeight="true" outlineLevel="0" collapsed="false">
      <c r="B17" s="25" t="s">
        <v>18</v>
      </c>
      <c r="C17" s="26" t="str">
        <f aca="false">+'Exc MAQ'!C11</f>
        <v>Excavación a maquina para torres metálicas (material sin clasificar), incluye movilización de maquinaria, limpieza de fangos, desalojo, cargada y transporte a escombreras de material sobrante. </v>
      </c>
      <c r="D17" s="27" t="s">
        <v>16</v>
      </c>
      <c r="E17" s="28" t="n">
        <f aca="false">+'Exc MAQ'!G57</f>
        <v>5.18800666666667</v>
      </c>
      <c r="F17" s="28" t="n">
        <v>3000</v>
      </c>
      <c r="G17" s="30" t="n">
        <f aca="false">+E17*F17</f>
        <v>15564.02</v>
      </c>
      <c r="H17" s="3"/>
    </row>
    <row r="18" s="1" customFormat="true" ht="33" hidden="false" customHeight="true" outlineLevel="0" collapsed="false">
      <c r="B18" s="25" t="s">
        <v>19</v>
      </c>
      <c r="C18" s="26" t="str">
        <f aca="false">+Asemila!C11</f>
        <v>Transporte de material pétreo en asémila hasta 5 kilómetros</v>
      </c>
      <c r="D18" s="27" t="s">
        <v>16</v>
      </c>
      <c r="E18" s="28" t="n">
        <f aca="false">+Asemila!G57</f>
        <v>42.579</v>
      </c>
      <c r="F18" s="28" t="n">
        <v>200</v>
      </c>
      <c r="G18" s="30" t="n">
        <f aca="false">+E18*F18</f>
        <v>8515.8</v>
      </c>
      <c r="H18" s="3"/>
    </row>
    <row r="19" s="1" customFormat="true" ht="15" hidden="false" customHeight="true" outlineLevel="0" collapsed="false">
      <c r="B19" s="25" t="s">
        <v>20</v>
      </c>
      <c r="C19" s="26" t="str">
        <f aca="false">'Desal. mat'!C11</f>
        <v>Desalojo de material sobrante de excavación para torres metálicas</v>
      </c>
      <c r="D19" s="27" t="s">
        <v>21</v>
      </c>
      <c r="E19" s="28" t="n">
        <f aca="false">'Desal. mat'!G58</f>
        <v>0.7082775</v>
      </c>
      <c r="F19" s="28" t="n">
        <v>4000</v>
      </c>
      <c r="G19" s="30" t="n">
        <f aca="false">+E19*F19</f>
        <v>2833.11</v>
      </c>
      <c r="H19" s="3"/>
    </row>
    <row r="20" s="1" customFormat="true" ht="15" hidden="false" customHeight="true" outlineLevel="0" collapsed="false">
      <c r="B20" s="25" t="s">
        <v>22</v>
      </c>
      <c r="C20" s="26" t="str">
        <f aca="false">+'Rell. comp.'!C11</f>
        <v>Relleno compactado con material de mejoramiento para torres metálicas</v>
      </c>
      <c r="D20" s="27" t="s">
        <v>16</v>
      </c>
      <c r="E20" s="28" t="n">
        <f aca="false">+'Rell. comp.'!G58</f>
        <v>22.606365</v>
      </c>
      <c r="F20" s="28" t="n">
        <v>536.5</v>
      </c>
      <c r="G20" s="30" t="n">
        <f aca="false">+E20*F20</f>
        <v>12128.3148225</v>
      </c>
      <c r="H20" s="3"/>
    </row>
    <row r="21" s="1" customFormat="true" ht="15" hidden="false" customHeight="true" outlineLevel="0" collapsed="false">
      <c r="B21" s="25" t="s">
        <v>23</v>
      </c>
      <c r="C21" s="26" t="str">
        <f aca="false">+'Rell. comp sitio'!C11</f>
        <v>Relleno compactado con material de sitio para torres metálicas</v>
      </c>
      <c r="D21" s="27" t="s">
        <v>16</v>
      </c>
      <c r="E21" s="28" t="n">
        <f aca="false">+'Rell. comp sitio'!G57</f>
        <v>4.596715</v>
      </c>
      <c r="F21" s="28" t="n">
        <v>1400</v>
      </c>
      <c r="G21" s="30" t="n">
        <f aca="false">+E21*F21</f>
        <v>6435.401</v>
      </c>
      <c r="H21" s="3"/>
    </row>
    <row r="22" s="1" customFormat="true" ht="15" hidden="false" customHeight="true" outlineLevel="0" collapsed="false">
      <c r="B22" s="25" t="s">
        <v>24</v>
      </c>
      <c r="C22" s="26" t="str">
        <f aca="false">+'Empedrado piedra bola'!C11</f>
        <v>Empedrado Con Piedra Bola E=30Cm</v>
      </c>
      <c r="D22" s="27" t="s">
        <v>16</v>
      </c>
      <c r="E22" s="28" t="n">
        <f aca="false">+'Empedrado piedra bola'!G57</f>
        <v>173.067</v>
      </c>
      <c r="F22" s="28" t="n">
        <v>240</v>
      </c>
      <c r="G22" s="30" t="n">
        <f aca="false">+E22*F22</f>
        <v>41536.08</v>
      </c>
      <c r="H22" s="3"/>
    </row>
    <row r="23" s="1" customFormat="true" ht="15" hidden="false" customHeight="true" outlineLevel="0" collapsed="false">
      <c r="B23" s="25" t="s">
        <v>25</v>
      </c>
      <c r="C23" s="26" t="str">
        <f aca="false">+Replantillo!C11</f>
        <v>Replantillo De H.S 180 Kg/Cm2</v>
      </c>
      <c r="D23" s="27" t="s">
        <v>16</v>
      </c>
      <c r="E23" s="28" t="n">
        <f aca="false">+Replantillo!G57</f>
        <v>118.256646618516</v>
      </c>
      <c r="F23" s="28" t="n">
        <v>102.79</v>
      </c>
      <c r="G23" s="30" t="n">
        <f aca="false">+E23*F23</f>
        <v>12155.6007059173</v>
      </c>
      <c r="H23" s="3"/>
    </row>
    <row r="24" s="1" customFormat="true" ht="35.25" hidden="false" customHeight="true" outlineLevel="0" collapsed="false">
      <c r="B24" s="25" t="s">
        <v>26</v>
      </c>
      <c r="C24" s="26" t="str">
        <f aca="false">+'Hormig. 240'!C11</f>
        <v>Hormigón simple  f'c=240 kg/cm2, cumplir con las especificaciones técnicas, incluye replantillo.</v>
      </c>
      <c r="D24" s="27" t="s">
        <v>16</v>
      </c>
      <c r="E24" s="28" t="n">
        <f aca="false">+'Hormig. 240'!G57</f>
        <v>253.314</v>
      </c>
      <c r="F24" s="28" t="n">
        <v>353.8</v>
      </c>
      <c r="G24" s="30" t="n">
        <f aca="false">+E24*F24</f>
        <v>89622.4932</v>
      </c>
      <c r="H24" s="3"/>
    </row>
    <row r="25" s="1" customFormat="true" ht="12.75" hidden="false" customHeight="false" outlineLevel="0" collapsed="false">
      <c r="B25" s="25" t="s">
        <v>27</v>
      </c>
      <c r="C25" s="26" t="str">
        <f aca="false">+'Acero ref.'!C11</f>
        <v>Acero de refuerzo f'y= 4200 Kg/cm2</v>
      </c>
      <c r="D25" s="27" t="s">
        <v>28</v>
      </c>
      <c r="E25" s="28" t="n">
        <f aca="false">+'Acero ref.'!G58</f>
        <v>2.626392</v>
      </c>
      <c r="F25" s="28" t="n">
        <v>13086.59</v>
      </c>
      <c r="G25" s="30" t="n">
        <f aca="false">+E25*F25</f>
        <v>34370.51528328</v>
      </c>
      <c r="H25" s="3"/>
    </row>
    <row r="26" s="1" customFormat="true" ht="15" hidden="false" customHeight="true" outlineLevel="0" collapsed="false">
      <c r="B26" s="25" t="s">
        <v>29</v>
      </c>
      <c r="C26" s="26" t="str">
        <f aca="false">Acesos!C11</f>
        <v>Apertura de caminos de acceso</v>
      </c>
      <c r="D26" s="27" t="s">
        <v>30</v>
      </c>
      <c r="E26" s="28" t="n">
        <f aca="false">Acesos!G58</f>
        <v>738.201</v>
      </c>
      <c r="F26" s="28" t="n">
        <v>5</v>
      </c>
      <c r="G26" s="30" t="n">
        <f aca="false">+E26*F26</f>
        <v>3691.005</v>
      </c>
      <c r="H26" s="3"/>
    </row>
    <row r="27" s="1" customFormat="true" ht="26.25" hidden="false" customHeight="true" outlineLevel="0" collapsed="false">
      <c r="B27" s="25" t="s">
        <v>31</v>
      </c>
      <c r="C27" s="26" t="str">
        <f aca="false">+Subdren!C11</f>
        <v>Subdren con material filtrante, tubería y geotextil para aguas freáticas y aguas superficiales</v>
      </c>
      <c r="D27" s="27" t="s">
        <v>32</v>
      </c>
      <c r="E27" s="28" t="n">
        <f aca="false">+Subdren!G57</f>
        <v>40.21155</v>
      </c>
      <c r="F27" s="28" t="n">
        <v>360</v>
      </c>
      <c r="G27" s="30" t="n">
        <f aca="false">+E27*F27</f>
        <v>14476.158</v>
      </c>
      <c r="H27" s="3"/>
    </row>
    <row r="28" s="1" customFormat="true" ht="21.75" hidden="false" customHeight="true" outlineLevel="0" collapsed="false">
      <c r="B28" s="25" t="s">
        <v>33</v>
      </c>
      <c r="C28" s="26" t="s">
        <v>34</v>
      </c>
      <c r="D28" s="27" t="s">
        <v>35</v>
      </c>
      <c r="E28" s="28" t="n">
        <v>1.25</v>
      </c>
      <c r="F28" s="28" t="n">
        <v>2000</v>
      </c>
      <c r="G28" s="30" t="n">
        <f aca="false">+E28*F28</f>
        <v>2500</v>
      </c>
      <c r="H28" s="3"/>
    </row>
    <row r="29" s="1" customFormat="true" ht="25.5" hidden="false" customHeight="true" outlineLevel="0" collapsed="false">
      <c r="B29" s="25" t="s">
        <v>36</v>
      </c>
      <c r="C29" s="36" t="s">
        <v>37</v>
      </c>
      <c r="D29" s="37" t="s">
        <v>38</v>
      </c>
      <c r="E29" s="38" t="n">
        <v>0.7</v>
      </c>
      <c r="F29" s="38" t="n">
        <v>20000</v>
      </c>
      <c r="G29" s="30" t="n">
        <f aca="false">+E29*F29</f>
        <v>14000</v>
      </c>
      <c r="H29" s="3"/>
    </row>
    <row r="30" customFormat="false" ht="15" hidden="false" customHeight="true" outlineLevel="0" collapsed="false">
      <c r="B30" s="21" t="s">
        <v>39</v>
      </c>
      <c r="C30" s="22" t="s">
        <v>40</v>
      </c>
      <c r="D30" s="22"/>
      <c r="E30" s="22"/>
      <c r="F30" s="22"/>
      <c r="G30" s="23" t="n">
        <f aca="false">SUM(G31:G63)</f>
        <v>1105308.43184857</v>
      </c>
      <c r="H30" s="24"/>
    </row>
    <row r="31" customFormat="false" ht="34.5" hidden="false" customHeight="false" outlineLevel="0" collapsed="false">
      <c r="B31" s="25" t="s">
        <v>41</v>
      </c>
      <c r="C31" s="39" t="str">
        <f aca="false">+'SU-1-G'!C11</f>
        <v>Estructura tipo SU-1-G. Incluye mano de obra y suministro de materiales para conductores y cable OPGW de acuerdo a lo indicado en especificaciones técnicas</v>
      </c>
      <c r="D31" s="27" t="s">
        <v>11</v>
      </c>
      <c r="E31" s="28" t="n">
        <f aca="false">+'SU-1-G'!G58</f>
        <v>2053.4394</v>
      </c>
      <c r="F31" s="40" t="n">
        <v>3</v>
      </c>
      <c r="G31" s="30" t="n">
        <f aca="false">+E31*F31</f>
        <v>6160.3182</v>
      </c>
      <c r="H31" s="24"/>
    </row>
    <row r="32" customFormat="false" ht="33.75" hidden="false" customHeight="false" outlineLevel="0" collapsed="false">
      <c r="B32" s="25" t="s">
        <v>42</v>
      </c>
      <c r="C32" s="39" t="str">
        <f aca="false">'RU-1G'!C11</f>
        <v>Estructura tipo RU-1-G. Incluye mano de obra y suministro de materiales para conductores y cable OPGW de acuerdo a lo indicado en especificaciones técnicas</v>
      </c>
      <c r="D32" s="27" t="s">
        <v>11</v>
      </c>
      <c r="E32" s="28" t="n">
        <f aca="false">'RU-1G'!G56</f>
        <v>4693.2468</v>
      </c>
      <c r="F32" s="40" t="n">
        <v>3</v>
      </c>
      <c r="G32" s="30" t="n">
        <f aca="false">+E32*F32</f>
        <v>14079.7404</v>
      </c>
      <c r="H32" s="24"/>
    </row>
    <row r="33" customFormat="false" ht="33.75" hidden="false" customHeight="false" outlineLevel="0" collapsed="false">
      <c r="B33" s="25" t="s">
        <v>43</v>
      </c>
      <c r="C33" s="39" t="str">
        <f aca="false">'TU-1G'!C11</f>
        <v>Estructura tipo TU-1-G. Incluye mano de obra y suministro de materiales para conductores y cable OPGW de acuerdo a lo indicado en especificaciones técnicas</v>
      </c>
      <c r="D33" s="27" t="s">
        <v>11</v>
      </c>
      <c r="E33" s="28" t="n">
        <f aca="false">'TU-1G'!G56</f>
        <v>1496.8434</v>
      </c>
      <c r="F33" s="40" t="n">
        <v>1</v>
      </c>
      <c r="G33" s="30" t="n">
        <f aca="false">+E33*F33</f>
        <v>1496.8434</v>
      </c>
      <c r="H33" s="24"/>
    </row>
    <row r="34" customFormat="false" ht="33.75" hidden="false" customHeight="false" outlineLevel="0" collapsed="false">
      <c r="B34" s="25" t="s">
        <v>44</v>
      </c>
      <c r="C34" s="39" t="str">
        <f aca="false">'S-1-G'!C11</f>
        <v>Estructura tipo S-1-G. Incluye mano de obra y suministro de materiales para conductores y cable OPGW de acuerdo a lo indicado en especificaciones técnica</v>
      </c>
      <c r="D34" s="27" t="s">
        <v>11</v>
      </c>
      <c r="E34" s="28" t="n">
        <f aca="false">'S-1-G'!G56</f>
        <v>1681.0914</v>
      </c>
      <c r="F34" s="40" t="n">
        <v>3</v>
      </c>
      <c r="G34" s="30" t="n">
        <f aca="false">+E34*F34</f>
        <v>5043.2742</v>
      </c>
      <c r="H34" s="24"/>
    </row>
    <row r="35" customFormat="false" ht="33.75" hidden="false" customHeight="false" outlineLevel="0" collapsed="false">
      <c r="B35" s="25" t="s">
        <v>45</v>
      </c>
      <c r="C35" s="39" t="str">
        <f aca="false">'S-1-5-G'!C11</f>
        <v>Estructura tipo S1-5°-G. Incluye mano de obra y suministro de materiales para conductores y cable OPGW de acuerdo a lo indicado en especificaciones técnica</v>
      </c>
      <c r="D35" s="27" t="s">
        <v>11</v>
      </c>
      <c r="E35" s="28" t="n">
        <f aca="false">'S-1-5-G'!G57</f>
        <v>1737.0592</v>
      </c>
      <c r="F35" s="40" t="n">
        <v>1</v>
      </c>
      <c r="G35" s="30" t="n">
        <f aca="false">+E35*F35</f>
        <v>1737.0592</v>
      </c>
      <c r="H35" s="24"/>
    </row>
    <row r="36" customFormat="false" ht="33.75" hidden="false" customHeight="false" outlineLevel="0" collapsed="false">
      <c r="B36" s="25" t="s">
        <v>46</v>
      </c>
      <c r="C36" s="39" t="str">
        <f aca="false">'ESH-G'!C11</f>
        <v>Estructura tipo ESH-G. Incluye mano de obra y suministro de materiales para conductores y cable OPGW de acuerdo a lo indicado en especificaciones técnica</v>
      </c>
      <c r="D36" s="27" t="s">
        <v>11</v>
      </c>
      <c r="E36" s="28" t="n">
        <f aca="false">'ESH-G'!G57</f>
        <v>2511.7792</v>
      </c>
      <c r="F36" s="40" t="n">
        <v>5</v>
      </c>
      <c r="G36" s="30" t="n">
        <f aca="false">+E36*F36</f>
        <v>12558.896</v>
      </c>
      <c r="H36" s="24"/>
    </row>
    <row r="37" customFormat="false" ht="33.75" hidden="false" customHeight="false" outlineLevel="0" collapsed="false">
      <c r="B37" s="25" t="s">
        <v>47</v>
      </c>
      <c r="C37" s="39" t="str">
        <f aca="false">+'ERH-G'!C11</f>
        <v>Estructura tipo ERH-G. Incluye mano de obra y suministro de materiales para conductores y cable OPGW de acuerdo a lo indicado en especificaciones técnica</v>
      </c>
      <c r="D37" s="27" t="s">
        <v>11</v>
      </c>
      <c r="E37" s="28" t="n">
        <f aca="false">+'ERH-G'!G56</f>
        <v>4174.1268</v>
      </c>
      <c r="F37" s="40" t="n">
        <v>4</v>
      </c>
      <c r="G37" s="30" t="n">
        <f aca="false">+E37*F37</f>
        <v>16696.5072</v>
      </c>
      <c r="H37" s="24"/>
    </row>
    <row r="38" customFormat="false" ht="22.5" hidden="false" customHeight="false" outlineLevel="0" collapsed="false">
      <c r="B38" s="25" t="s">
        <v>48</v>
      </c>
      <c r="C38" s="39" t="str">
        <f aca="false">'Conj. ret.'!C11</f>
        <v>Conjunto de doble retención para torres. Incluye mano de obra y suministro de materiales para conductores (3 fases) y cable OPGW</v>
      </c>
      <c r="D38" s="27" t="s">
        <v>11</v>
      </c>
      <c r="E38" s="28" t="n">
        <f aca="false">'Conj. ret.'!G58</f>
        <v>3374.2318</v>
      </c>
      <c r="F38" s="40" t="n">
        <v>20</v>
      </c>
      <c r="G38" s="30" t="n">
        <f aca="false">+E38*F38</f>
        <v>67484.636</v>
      </c>
      <c r="H38" s="24"/>
    </row>
    <row r="39" customFormat="false" ht="22.5" hidden="false" customHeight="false" outlineLevel="0" collapsed="false">
      <c r="B39" s="25" t="s">
        <v>49</v>
      </c>
      <c r="C39" s="39" t="str">
        <f aca="false">+'Conj. susp.'!C11</f>
        <v>Conjunto de doble suspensión para torres. Incluye mano de obra y suministro de materiales para conductores (3 fases) y cable OPGW</v>
      </c>
      <c r="D39" s="27" t="s">
        <v>11</v>
      </c>
      <c r="E39" s="28" t="n">
        <f aca="false">+'Conj. susp.'!G58</f>
        <v>1350.2038</v>
      </c>
      <c r="F39" s="40" t="n">
        <v>11</v>
      </c>
      <c r="G39" s="30" t="n">
        <f aca="false">+E39*F39</f>
        <v>14852.2418</v>
      </c>
      <c r="H39" s="24"/>
    </row>
    <row r="40" customFormat="false" ht="33.75" hidden="false" customHeight="false" outlineLevel="0" collapsed="false">
      <c r="B40" s="25" t="s">
        <v>50</v>
      </c>
      <c r="C40" s="39" t="str">
        <f aca="false">TTD!C11</f>
        <v>Tensor a tierra doble (TTD). Incluye mano de obra y suministro de materiales para conductores y cable OPGW de acuerdo a lo indicado en especificaciones técnica</v>
      </c>
      <c r="D40" s="27" t="s">
        <v>11</v>
      </c>
      <c r="E40" s="28" t="n">
        <f aca="false">TTD!G58</f>
        <v>416.5434</v>
      </c>
      <c r="F40" s="40" t="n">
        <v>28</v>
      </c>
      <c r="G40" s="30" t="n">
        <f aca="false">+E40*F40</f>
        <v>11663.2152</v>
      </c>
      <c r="H40" s="24"/>
    </row>
    <row r="41" customFormat="false" ht="22.5" hidden="false" customHeight="false" outlineLevel="0" collapsed="false">
      <c r="B41" s="25" t="s">
        <v>51</v>
      </c>
      <c r="C41" s="39" t="str">
        <f aca="false">PT1!C11</f>
        <v>Puesta a tierra con conductor de cobre desnudo calibre 2/0 AWG y una varilla Copperweld de 5/8"x2,4 m. Incluye mano de obra y suministro de materiales</v>
      </c>
      <c r="D41" s="27" t="s">
        <v>11</v>
      </c>
      <c r="E41" s="28" t="n">
        <f aca="false">PT1!G58</f>
        <v>200.62436</v>
      </c>
      <c r="F41" s="40" t="n">
        <v>1</v>
      </c>
      <c r="G41" s="30" t="n">
        <f aca="false">+E41*F41</f>
        <v>200.62436</v>
      </c>
      <c r="H41" s="24"/>
    </row>
    <row r="42" customFormat="false" ht="22.5" hidden="false" customHeight="false" outlineLevel="0" collapsed="false">
      <c r="B42" s="25" t="s">
        <v>52</v>
      </c>
      <c r="C42" s="39" t="str">
        <f aca="false">PT2!C11</f>
        <v>Puesta a tierra con conductor de cobre desnudo calibre 2/0 AWG y 2s varillas Copperweld de 5/8"x2,4 m. Incluye mano de obra y suministro de materiales</v>
      </c>
      <c r="D42" s="27" t="s">
        <v>11</v>
      </c>
      <c r="E42" s="28" t="n">
        <f aca="false">PT2!G58</f>
        <v>338.6781</v>
      </c>
      <c r="F42" s="40" t="n">
        <v>1</v>
      </c>
      <c r="G42" s="30" t="n">
        <f aca="false">+E42*F42</f>
        <v>338.6781</v>
      </c>
      <c r="H42" s="41"/>
    </row>
    <row r="43" customFormat="false" ht="22.5" hidden="false" customHeight="false" outlineLevel="0" collapsed="false">
      <c r="B43" s="25" t="s">
        <v>53</v>
      </c>
      <c r="C43" s="39" t="str">
        <f aca="false">PT3!C11</f>
        <v>Puesta a tierra con conductor de cobre desnudo calibre 2/0 AWG y 3 varillas Copperweld de 5/8"x2,4 m. Incluye mano de obra y suministro de materiales</v>
      </c>
      <c r="D43" s="27" t="s">
        <v>11</v>
      </c>
      <c r="E43" s="28" t="n">
        <f aca="false">PT3!G58</f>
        <v>488.0661</v>
      </c>
      <c r="F43" s="40" t="n">
        <v>1</v>
      </c>
      <c r="G43" s="30" t="n">
        <f aca="false">+E43*F43</f>
        <v>488.0661</v>
      </c>
      <c r="H43" s="41"/>
    </row>
    <row r="44" customFormat="false" ht="22.5" hidden="false" customHeight="false" outlineLevel="0" collapsed="false">
      <c r="B44" s="25" t="s">
        <v>54</v>
      </c>
      <c r="C44" s="39" t="str">
        <f aca="false">PT4!C11</f>
        <v>Puesta a tierra con conductor de cobre desnudo calibre 2/0 AWG y 4 varillas Copperweld de 5/8"x2,4 m. Incluye mano de obra y suministro de materiales</v>
      </c>
      <c r="D44" s="27" t="s">
        <v>11</v>
      </c>
      <c r="E44" s="28" t="n">
        <f aca="false">PT4!G58</f>
        <v>617.50305</v>
      </c>
      <c r="F44" s="40" t="n">
        <v>1</v>
      </c>
      <c r="G44" s="30" t="n">
        <f aca="false">+E44*F44</f>
        <v>617.50305</v>
      </c>
      <c r="H44" s="41"/>
    </row>
    <row r="45" customFormat="false" ht="33.75" hidden="false" customHeight="false" outlineLevel="0" collapsed="false">
      <c r="B45" s="25" t="s">
        <v>55</v>
      </c>
      <c r="C45" s="39" t="str">
        <f aca="false">'PT4 malla'!C11</f>
        <v>Puesta a tierra con malla de conductor de cobre desnudo calibre 2/0 AWG  y 4 varillas Copperweld de 5/8"x2,4 m. Incluye mano de obra y suministro de materiales</v>
      </c>
      <c r="D45" s="27" t="s">
        <v>11</v>
      </c>
      <c r="E45" s="28" t="n">
        <f aca="false">'PT4 malla'!G57</f>
        <v>1148.2852</v>
      </c>
      <c r="F45" s="40" t="n">
        <v>10</v>
      </c>
      <c r="G45" s="30" t="n">
        <f aca="false">+E45*F45</f>
        <v>11482.852</v>
      </c>
      <c r="H45" s="41"/>
    </row>
    <row r="46" customFormat="false" ht="33.75" hidden="false" customHeight="false" outlineLevel="0" collapsed="false">
      <c r="B46" s="25" t="s">
        <v>56</v>
      </c>
      <c r="C46" s="39" t="str">
        <f aca="false">'PTE malla y mej'!C11</f>
        <v>Puesta a tierra con malla de conductor de cobre desnudo calibre 2/0 AWG,  4 varillas Copperweld de 5/8"x2,4 m y compuesto químico para mejorar la resistencia de puesta a tierra. Incluye mano de obra y suministro de materiales</v>
      </c>
      <c r="D46" s="27" t="s">
        <v>11</v>
      </c>
      <c r="E46" s="28" t="n">
        <f aca="false">'PTE malla y mej'!G58</f>
        <v>1463.2278</v>
      </c>
      <c r="F46" s="40" t="n">
        <v>16</v>
      </c>
      <c r="G46" s="30" t="n">
        <f aca="false">+E46*F46</f>
        <v>23411.6448</v>
      </c>
      <c r="H46" s="41"/>
    </row>
    <row r="47" customFormat="false" ht="22.5" hidden="false" customHeight="false" outlineLevel="0" collapsed="false">
      <c r="B47" s="25" t="s">
        <v>57</v>
      </c>
      <c r="C47" s="39" t="str">
        <f aca="false">COND!C11</f>
        <v>Conductor desnudo de aluminio ACAR 500 MCM, 18/19. Incluye suministro de materiales (conductor, empalmes, manguitos de reparación) y montaje</v>
      </c>
      <c r="D47" s="27" t="s">
        <v>14</v>
      </c>
      <c r="E47" s="28" t="n">
        <f aca="false">COND!G58</f>
        <v>4383.0933</v>
      </c>
      <c r="F47" s="42" t="n">
        <v>20.4</v>
      </c>
      <c r="G47" s="30" t="n">
        <f aca="false">+E47*F47</f>
        <v>89415.10332</v>
      </c>
      <c r="H47" s="41"/>
    </row>
    <row r="48" customFormat="false" ht="12.75" hidden="false" customHeight="false" outlineLevel="0" collapsed="false">
      <c r="B48" s="25" t="s">
        <v>58</v>
      </c>
      <c r="C48" s="39" t="str">
        <f aca="false">OPGW!C11</f>
        <v>Cable OPGW de 24 fibras tipo ITU-T-G 652. Incluye suministro y montaje</v>
      </c>
      <c r="D48" s="27" t="s">
        <v>14</v>
      </c>
      <c r="E48" s="28" t="n">
        <f aca="false">OPGW!G58</f>
        <v>5106.5121</v>
      </c>
      <c r="F48" s="42" t="n">
        <v>6.8</v>
      </c>
      <c r="G48" s="30" t="n">
        <f aca="false">+E48*F48</f>
        <v>34724.28228</v>
      </c>
      <c r="H48" s="24"/>
    </row>
    <row r="49" customFormat="false" ht="103.5" hidden="false" customHeight="true" outlineLevel="0" collapsed="false">
      <c r="B49" s="25" t="s">
        <v>59</v>
      </c>
      <c r="C49" s="43" t="str">
        <f aca="false">Antiroedor!C11</f>
        <v>Cable de fibra óptica Anti roedor, 24 hilos, SM; ITU-T G.655 ó G.656, incluye  el montaje de accesorios de retención y suspensión, amortiguadores, realizacion de fusiones (empalmes), montaje y fusiones en: cajas de empalme y d.0istribuidores opticos; y, montaje de bastidores; asi como pruebas de atenuacion y verificacion de conectividad de todas las fibras opticas componentes del cable, etiquetación, identificación,  aseguramiento en la totalidad del tramo. Presentación  de informes de pruebas y diagramas de dsitribución de fibras,  en formato físico y digital. </v>
      </c>
      <c r="D49" s="27" t="s">
        <v>14</v>
      </c>
      <c r="E49" s="28" t="n">
        <f aca="false">Antiroedor!G58</f>
        <v>4266.5121</v>
      </c>
      <c r="F49" s="42" t="n">
        <v>0.5</v>
      </c>
      <c r="G49" s="30" t="n">
        <f aca="false">+E49*F49</f>
        <v>2133.25605</v>
      </c>
      <c r="H49" s="24"/>
    </row>
    <row r="50" customFormat="false" ht="33.75" hidden="false" customHeight="false" outlineLevel="0" collapsed="false">
      <c r="B50" s="25" t="s">
        <v>60</v>
      </c>
      <c r="C50" s="39" t="str">
        <f aca="false">'18 m. 1600 kg'!C11</f>
        <v>Poste rectangular de H°A° de 18 m, 1.600 kg  de carga de rotura. Incluye suministro de poste, loceta de H°A° para base de poste, transporte y mano de obra para excavación de hueco e izado</v>
      </c>
      <c r="D50" s="27" t="s">
        <v>11</v>
      </c>
      <c r="E50" s="28" t="n">
        <f aca="false">'18 m. 1600 kg'!G58</f>
        <v>1796.77508571429</v>
      </c>
      <c r="F50" s="40" t="n">
        <v>1</v>
      </c>
      <c r="G50" s="30" t="n">
        <f aca="false">+E50*F50</f>
        <v>1796.77508571429</v>
      </c>
      <c r="H50" s="24"/>
    </row>
    <row r="51" customFormat="false" ht="33.75" hidden="false" customHeight="false" outlineLevel="0" collapsed="false">
      <c r="B51" s="25" t="s">
        <v>61</v>
      </c>
      <c r="C51" s="39" t="str">
        <f aca="false">'18 m. 2400 kg'!C11</f>
        <v>Poste rectangular de H°A° de 18 m, 2.400 kg  de carga de rotura. Incluye suministro de poste, loceta de H°A° para base de poste, transporte y mano de obra para excavación de hueco e izado</v>
      </c>
      <c r="D51" s="27" t="s">
        <v>11</v>
      </c>
      <c r="E51" s="28" t="n">
        <f aca="false">'18 m. 2400 kg'!G58</f>
        <v>1868.77508571429</v>
      </c>
      <c r="F51" s="40" t="n">
        <v>25</v>
      </c>
      <c r="G51" s="30" t="n">
        <f aca="false">+E51*F51</f>
        <v>46719.3771428572</v>
      </c>
      <c r="H51" s="24"/>
    </row>
    <row r="52" customFormat="false" ht="33.75" hidden="false" customHeight="false" outlineLevel="0" collapsed="false">
      <c r="B52" s="25" t="s">
        <v>62</v>
      </c>
      <c r="C52" s="39" t="str">
        <f aca="false">'21 m. 1600 kg'!C11</f>
        <v>Poste rectangular de H°A° de 21 m, 1.600 kg  de carga de rotura. Incluye suministro de poste, loceta de H°A° para base de poste, transporte y mano de obra para excavación de hueco e izado</v>
      </c>
      <c r="D52" s="27" t="s">
        <v>11</v>
      </c>
      <c r="E52" s="28" t="n">
        <f aca="false">'21 m. 1600 kg'!G58</f>
        <v>2000.2376</v>
      </c>
      <c r="F52" s="40" t="n">
        <v>3</v>
      </c>
      <c r="G52" s="30" t="n">
        <f aca="false">+E52*F52</f>
        <v>6000.7128</v>
      </c>
      <c r="H52" s="24"/>
    </row>
    <row r="53" customFormat="false" ht="33.75" hidden="false" customHeight="false" outlineLevel="0" collapsed="false">
      <c r="B53" s="25" t="s">
        <v>63</v>
      </c>
      <c r="C53" s="39" t="str">
        <f aca="false">'21 m 2400 Kg'!C11</f>
        <v>Poste rectangular de H°A° de 21 m, 2.400 kg  de carga de rotura. Incluye suministro de poste, loceta de H°A° para base de poste, transporte y mano de obra para excavación de hueco e izado</v>
      </c>
      <c r="D53" s="27" t="s">
        <v>11</v>
      </c>
      <c r="E53" s="28" t="n">
        <f aca="false">'21 m 2400 Kg'!G58</f>
        <v>2156.2376</v>
      </c>
      <c r="F53" s="40" t="n">
        <v>1</v>
      </c>
      <c r="G53" s="30" t="n">
        <f aca="false">+E53*F53</f>
        <v>2156.2376</v>
      </c>
      <c r="H53" s="24"/>
    </row>
    <row r="54" customFormat="false" ht="22.5" hidden="false" customHeight="false" outlineLevel="0" collapsed="false">
      <c r="B54" s="25" t="s">
        <v>64</v>
      </c>
      <c r="C54" s="39" t="str">
        <f aca="false">+'16 met. 5000 Kg'!C11</f>
        <v>Diseño, suministro, transporte y montaje de poste metálico autosoporante de 16 m, 5000 Kg. de carga rotura</v>
      </c>
      <c r="D54" s="27" t="s">
        <v>11</v>
      </c>
      <c r="E54" s="28" t="n">
        <f aca="false">+'16 met. 5000 Kg'!G58</f>
        <v>22824.3564</v>
      </c>
      <c r="F54" s="40" t="n">
        <v>2</v>
      </c>
      <c r="G54" s="30" t="n">
        <f aca="false">+E54*F54</f>
        <v>45648.7128</v>
      </c>
      <c r="H54" s="24"/>
    </row>
    <row r="55" customFormat="false" ht="33.75" hidden="false" customHeight="false" outlineLevel="0" collapsed="false">
      <c r="B55" s="25" t="s">
        <v>65</v>
      </c>
      <c r="C55" s="39" t="str">
        <f aca="false">+Torre!C11</f>
        <v>Diseño, suministro, transporte y montaje de torre metálica reticulada autosoportante. Incluye cálculo estructural de torres, estudio de suelos y  diseño de cimentaciones para las torres.</v>
      </c>
      <c r="D55" s="27" t="s">
        <v>28</v>
      </c>
      <c r="E55" s="28" t="n">
        <f aca="false">+Torre!G58</f>
        <v>4.3869199</v>
      </c>
      <c r="F55" s="40" t="n">
        <v>150000</v>
      </c>
      <c r="G55" s="30" t="n">
        <f aca="false">+E55*F55</f>
        <v>658037.985</v>
      </c>
      <c r="H55" s="24"/>
    </row>
    <row r="56" customFormat="false" ht="12.75" hidden="false" customHeight="false" outlineLevel="0" collapsed="false">
      <c r="B56" s="25" t="s">
        <v>66</v>
      </c>
      <c r="C56" s="39" t="str">
        <f aca="false">'Amor. cond'!C11</f>
        <v>Suministro y montaje de amortiguador para conductor ACAR 500 MCM</v>
      </c>
      <c r="D56" s="27" t="s">
        <v>11</v>
      </c>
      <c r="E56" s="28" t="n">
        <f aca="false">'Amor. cond'!G58</f>
        <v>112.4498</v>
      </c>
      <c r="F56" s="40" t="n">
        <v>24</v>
      </c>
      <c r="G56" s="30" t="n">
        <f aca="false">+E56*F56</f>
        <v>2698.7952</v>
      </c>
      <c r="H56" s="24"/>
    </row>
    <row r="57" customFormat="false" ht="12.75" hidden="false" customHeight="false" outlineLevel="0" collapsed="false">
      <c r="B57" s="25" t="s">
        <v>67</v>
      </c>
      <c r="C57" s="39" t="str">
        <f aca="false">'Amort. CG'!C11</f>
        <v>Suministro y montaje de amortiguador para cable OPGW</v>
      </c>
      <c r="D57" s="27" t="s">
        <v>11</v>
      </c>
      <c r="E57" s="28" t="n">
        <f aca="false">'Amort. CG'!G58</f>
        <v>86.0138</v>
      </c>
      <c r="F57" s="40" t="n">
        <v>8</v>
      </c>
      <c r="G57" s="30" t="n">
        <f aca="false">+E57*F57</f>
        <v>688.1104</v>
      </c>
      <c r="H57" s="24"/>
    </row>
    <row r="58" customFormat="false" ht="22.5" hidden="false" customHeight="false" outlineLevel="0" collapsed="false">
      <c r="B58" s="25" t="s">
        <v>68</v>
      </c>
      <c r="C58" s="39" t="str">
        <f aca="false">'Caja OPGW'!C11</f>
        <v>Suministro y montaje caja de empalme para cable OPGW. Incluye fusión de fibras y pruebas</v>
      </c>
      <c r="D58" s="27" t="s">
        <v>11</v>
      </c>
      <c r="E58" s="28" t="n">
        <f aca="false">'Caja OPGW'!G58</f>
        <v>810.3312</v>
      </c>
      <c r="F58" s="40" t="n">
        <v>5</v>
      </c>
      <c r="G58" s="30" t="n">
        <f aca="false">+E58*F58</f>
        <v>4051.656</v>
      </c>
      <c r="H58" s="24"/>
    </row>
    <row r="59" customFormat="false" ht="12.75" hidden="false" customHeight="false" outlineLevel="0" collapsed="false">
      <c r="B59" s="25" t="s">
        <v>69</v>
      </c>
      <c r="C59" s="39" t="str">
        <f aca="false">'Señ. pelig'!C11</f>
        <v>Suministro y montaje de señal de peligro</v>
      </c>
      <c r="D59" s="27" t="s">
        <v>11</v>
      </c>
      <c r="E59" s="28" t="n">
        <f aca="false">'Señ. pelig'!G58</f>
        <v>81.5138</v>
      </c>
      <c r="F59" s="40" t="n">
        <v>35</v>
      </c>
      <c r="G59" s="30" t="n">
        <f aca="false">+E59*F59</f>
        <v>2852.983</v>
      </c>
      <c r="H59" s="24"/>
    </row>
    <row r="60" customFormat="false" ht="12.75" hidden="false" customHeight="false" outlineLevel="0" collapsed="false">
      <c r="B60" s="25" t="s">
        <v>70</v>
      </c>
      <c r="C60" s="39" t="str">
        <f aca="false">'Señ. num.'!C11</f>
        <v>Suministro y montaje de señal de numeración</v>
      </c>
      <c r="D60" s="27" t="s">
        <v>11</v>
      </c>
      <c r="E60" s="28" t="n">
        <f aca="false">'Señ. num.'!G58</f>
        <v>35.9138</v>
      </c>
      <c r="F60" s="40" t="n">
        <v>35</v>
      </c>
      <c r="G60" s="30" t="n">
        <f aca="false">+E60*F60</f>
        <v>1256.983</v>
      </c>
      <c r="H60" s="24"/>
    </row>
    <row r="61" customFormat="false" ht="48" hidden="false" customHeight="true" outlineLevel="0" collapsed="false">
      <c r="B61" s="25" t="s">
        <v>71</v>
      </c>
      <c r="C61" s="39" t="str">
        <f aca="false">+pruebas!C11</f>
        <v>Pruebas de funcionamiento. Incluye pruebas a conductores y cable OPGW, cumplir con especificaciones de material de acuerdo a lo indicado en especificaciones técnicas</v>
      </c>
      <c r="D61" s="27" t="s">
        <v>11</v>
      </c>
      <c r="E61" s="28" t="n">
        <f aca="false">+pruebas!G57</f>
        <v>7829.56008</v>
      </c>
      <c r="F61" s="40" t="n">
        <v>1</v>
      </c>
      <c r="G61" s="30" t="n">
        <f aca="false">+E61*F61</f>
        <v>7829.56008</v>
      </c>
      <c r="H61" s="24"/>
    </row>
    <row r="62" customFormat="false" ht="12.75" hidden="false" customHeight="false" outlineLevel="0" collapsed="false">
      <c r="B62" s="25" t="s">
        <v>72</v>
      </c>
      <c r="C62" s="39" t="str">
        <f aca="false">+'Pruebas de alta impedancia'!C11</f>
        <v>Pruebas de alta impedancia para líneas de subtransmisión</v>
      </c>
      <c r="D62" s="27" t="s">
        <v>11</v>
      </c>
      <c r="E62" s="28" t="n">
        <f aca="false">+'Pruebas de alta impedancia'!G57</f>
        <v>7249.56008</v>
      </c>
      <c r="F62" s="40" t="n">
        <v>1</v>
      </c>
      <c r="G62" s="30" t="n">
        <f aca="false">+E62*F62</f>
        <v>7249.56008</v>
      </c>
      <c r="H62" s="24"/>
    </row>
    <row r="63" customFormat="false" ht="13.5" hidden="false" customHeight="false" outlineLevel="0" collapsed="false">
      <c r="B63" s="44" t="s">
        <v>73</v>
      </c>
      <c r="C63" s="45" t="str">
        <f aca="false">+'BALIZA O ESFERA DE SEÑALIZACION'!C11</f>
        <v>Suministro y montaje de baliza o esfera de señalización</v>
      </c>
      <c r="D63" s="46" t="s">
        <v>11</v>
      </c>
      <c r="E63" s="47" t="n">
        <f aca="false">+'BALIZA O ESFERA DE SEÑALIZACION'!G57</f>
        <v>124.5414</v>
      </c>
      <c r="F63" s="48" t="n">
        <v>30</v>
      </c>
      <c r="G63" s="49" t="n">
        <f aca="false">+E63*F63</f>
        <v>3736.242</v>
      </c>
      <c r="H63" s="24"/>
    </row>
    <row r="64" customFormat="false" ht="14.25" hidden="false" customHeight="true" outlineLevel="0" collapsed="false">
      <c r="B64" s="21" t="n">
        <v>3</v>
      </c>
      <c r="C64" s="22" t="s">
        <v>74</v>
      </c>
      <c r="D64" s="22"/>
      <c r="E64" s="22"/>
      <c r="F64" s="22"/>
      <c r="G64" s="23" t="n">
        <f aca="false">+SUM(G65:G78)</f>
        <v>45376.0272</v>
      </c>
      <c r="H64" s="24"/>
    </row>
    <row r="65" customFormat="false" ht="37.5" hidden="false" customHeight="true" outlineLevel="0" collapsed="false">
      <c r="B65" s="50" t="s">
        <v>75</v>
      </c>
      <c r="C65" s="51" t="str">
        <f aca="false">+'Interconexion SE Norte'!C11:F11</f>
        <v>Interconexión estructura  con pórtico de la subestación Norte, incluye herrajes, cadena de aisladores, conectores placa cable tipo subestación y mano de obra, 6 conectores tipo T (500MCM-4/0AWG) + mano de obra. </v>
      </c>
      <c r="D65" s="52" t="s">
        <v>76</v>
      </c>
      <c r="E65" s="53" t="n">
        <f aca="false">+'Interconexion SE Norte'!G57</f>
        <v>3911.6136</v>
      </c>
      <c r="F65" s="54" t="n">
        <v>1</v>
      </c>
      <c r="G65" s="55" t="n">
        <f aca="false">+F65*E65</f>
        <v>3911.6136</v>
      </c>
      <c r="H65" s="24"/>
    </row>
    <row r="66" customFormat="false" ht="45" hidden="false" customHeight="false" outlineLevel="0" collapsed="false">
      <c r="B66" s="50" t="s">
        <v>77</v>
      </c>
      <c r="C66" s="51" t="str">
        <f aca="false">+'Interconexión Transelectric'!C11</f>
        <v>Interconexión estructura E0- pórtico de salida en la S/E Yanacocha de Transelectric, incluye herrajes, tramo de conductor 500 MCM, 3 cadenas de 7 discos de aisladores a 69kV, 3 conectores Placa Cable (500 MCM) y mano de obra.</v>
      </c>
      <c r="D66" s="52" t="s">
        <v>76</v>
      </c>
      <c r="E66" s="53" t="n">
        <f aca="false">+'Interconexión Transelectric'!G57</f>
        <v>3911.6136</v>
      </c>
      <c r="F66" s="54" t="n">
        <v>1</v>
      </c>
      <c r="G66" s="55" t="n">
        <f aca="false">+F66*E66</f>
        <v>3911.6136</v>
      </c>
      <c r="H66" s="24"/>
    </row>
    <row r="67" customFormat="false" ht="45" hidden="false" customHeight="false" outlineLevel="0" collapsed="false">
      <c r="B67" s="50" t="s">
        <v>78</v>
      </c>
      <c r="C67" s="51" t="s">
        <v>79</v>
      </c>
      <c r="D67" s="52" t="s">
        <v>80</v>
      </c>
      <c r="E67" s="53" t="n">
        <f aca="false">+'Switch '!G57</f>
        <v>9000</v>
      </c>
      <c r="F67" s="54" t="n">
        <v>1</v>
      </c>
      <c r="G67" s="55" t="n">
        <f aca="false">+F67*E67</f>
        <v>9000</v>
      </c>
      <c r="H67" s="24"/>
    </row>
    <row r="68" customFormat="false" ht="33.75" hidden="false" customHeight="false" outlineLevel="0" collapsed="false">
      <c r="B68" s="50" t="s">
        <v>81</v>
      </c>
      <c r="C68" s="51" t="str">
        <f aca="false">+'Med switch'!C11</f>
        <v>Medidor de energía ION8650C, Clase 0.2, tipo switchboard con panel de conexión, licencias por cada equipo + licencia de software de gestión, incluye lo contemplado en las especificaciones técnicas</v>
      </c>
      <c r="D68" s="52" t="s">
        <v>80</v>
      </c>
      <c r="E68" s="53" t="n">
        <f aca="false">+'Med switch'!G57</f>
        <v>10800</v>
      </c>
      <c r="F68" s="54" t="n">
        <v>2</v>
      </c>
      <c r="G68" s="55" t="n">
        <f aca="false">+F68*E68</f>
        <v>21600</v>
      </c>
      <c r="H68" s="24"/>
    </row>
    <row r="69" customFormat="false" ht="33.75" hidden="false" customHeight="false" outlineLevel="0" collapsed="false">
      <c r="B69" s="50" t="s">
        <v>82</v>
      </c>
      <c r="C69" s="51" t="str">
        <f aca="false">+'ODF 24 puer'!C11</f>
        <v>ODF completo 24 puertos FC o SC, caja de conexiones + empalmes + pigtalis, pruebas, 24 hilos, incluye lo contemplado en los puntos 12.2.5 - B.4.11 de las Especificaciones de Equipos y Materiales.</v>
      </c>
      <c r="D69" s="52" t="s">
        <v>80</v>
      </c>
      <c r="E69" s="53" t="n">
        <f aca="false">+'ODF 24 puer'!G57</f>
        <v>1440</v>
      </c>
      <c r="F69" s="54" t="n">
        <v>1</v>
      </c>
      <c r="G69" s="55" t="n">
        <f aca="false">+F69*E69</f>
        <v>1440</v>
      </c>
      <c r="H69" s="24"/>
    </row>
    <row r="70" customFormat="false" ht="22.5" hidden="false" customHeight="false" outlineLevel="0" collapsed="false">
      <c r="B70" s="50" t="s">
        <v>83</v>
      </c>
      <c r="C70" s="51" t="s">
        <v>84</v>
      </c>
      <c r="D70" s="52" t="s">
        <v>80</v>
      </c>
      <c r="E70" s="53" t="n">
        <f aca="false">+'Patch 10 m'!G57</f>
        <v>72</v>
      </c>
      <c r="F70" s="54" t="n">
        <v>4</v>
      </c>
      <c r="G70" s="55" t="n">
        <f aca="false">+F70*E70</f>
        <v>288</v>
      </c>
      <c r="H70" s="24"/>
    </row>
    <row r="71" customFormat="false" ht="22.5" hidden="false" customHeight="false" outlineLevel="0" collapsed="false">
      <c r="B71" s="50" t="s">
        <v>85</v>
      </c>
      <c r="C71" s="51" t="s">
        <v>86</v>
      </c>
      <c r="D71" s="52" t="s">
        <v>80</v>
      </c>
      <c r="E71" s="53" t="n">
        <f aca="false">+'Patch 10 m ST'!G57</f>
        <v>72</v>
      </c>
      <c r="F71" s="54" t="n">
        <v>4</v>
      </c>
      <c r="G71" s="55" t="n">
        <f aca="false">+F71*E71</f>
        <v>288</v>
      </c>
      <c r="H71" s="24"/>
    </row>
    <row r="72" customFormat="false" ht="22.5" hidden="false" customHeight="false" outlineLevel="0" collapsed="false">
      <c r="B72" s="50" t="s">
        <v>87</v>
      </c>
      <c r="C72" s="51" t="s">
        <v>88</v>
      </c>
      <c r="D72" s="52" t="s">
        <v>80</v>
      </c>
      <c r="E72" s="53" t="n">
        <f aca="false">+'Patch 50 m ST'!G57</f>
        <v>240</v>
      </c>
      <c r="F72" s="54" t="n">
        <v>1</v>
      </c>
      <c r="G72" s="55" t="n">
        <f aca="false">+F72*E72</f>
        <v>240</v>
      </c>
      <c r="H72" s="24"/>
    </row>
    <row r="73" customFormat="false" ht="22.5" hidden="false" customHeight="false" outlineLevel="0" collapsed="false">
      <c r="B73" s="50" t="s">
        <v>89</v>
      </c>
      <c r="C73" s="51" t="s">
        <v>90</v>
      </c>
      <c r="D73" s="52" t="s">
        <v>80</v>
      </c>
      <c r="E73" s="53" t="n">
        <f aca="false">+'Patch UTP cat6'!G57</f>
        <v>5.4</v>
      </c>
      <c r="F73" s="54" t="n">
        <v>2</v>
      </c>
      <c r="G73" s="55" t="n">
        <f aca="false">+F73*E73</f>
        <v>10.8</v>
      </c>
      <c r="H73" s="24"/>
    </row>
    <row r="74" customFormat="false" ht="22.5" hidden="false" customHeight="false" outlineLevel="0" collapsed="false">
      <c r="B74" s="50" t="s">
        <v>91</v>
      </c>
      <c r="C74" s="51" t="s">
        <v>92</v>
      </c>
      <c r="D74" s="52" t="s">
        <v>80</v>
      </c>
      <c r="E74" s="53" t="n">
        <f aca="false">+'Caja emp OPGW Roedor'!G57</f>
        <v>900</v>
      </c>
      <c r="F74" s="54" t="n">
        <v>2</v>
      </c>
      <c r="G74" s="55" t="n">
        <f aca="false">+F74*E74</f>
        <v>1800</v>
      </c>
      <c r="H74" s="24"/>
    </row>
    <row r="75" customFormat="false" ht="22.5" hidden="false" customHeight="false" outlineLevel="0" collapsed="false">
      <c r="B75" s="50" t="s">
        <v>93</v>
      </c>
      <c r="C75" s="51" t="s">
        <v>94</v>
      </c>
      <c r="D75" s="52" t="s">
        <v>80</v>
      </c>
      <c r="E75" s="53" t="n">
        <f aca="false">+Convertidor!G57</f>
        <v>696</v>
      </c>
      <c r="F75" s="54" t="n">
        <v>1</v>
      </c>
      <c r="G75" s="55" t="n">
        <f aca="false">+F75*E75</f>
        <v>696</v>
      </c>
      <c r="H75" s="24"/>
    </row>
    <row r="76" customFormat="false" ht="22.5" hidden="false" customHeight="false" outlineLevel="0" collapsed="false">
      <c r="B76" s="50" t="s">
        <v>95</v>
      </c>
      <c r="C76" s="51" t="s">
        <v>96</v>
      </c>
      <c r="D76" s="52" t="s">
        <v>80</v>
      </c>
      <c r="E76" s="53" t="n">
        <f aca="false">+'Estruc tipo cruz'!G57</f>
        <v>180</v>
      </c>
      <c r="F76" s="54" t="n">
        <v>3</v>
      </c>
      <c r="G76" s="55" t="n">
        <f aca="false">+F76*E76</f>
        <v>540</v>
      </c>
      <c r="H76" s="24"/>
    </row>
    <row r="77" customFormat="false" ht="12.75" hidden="false" customHeight="false" outlineLevel="0" collapsed="false">
      <c r="B77" s="50" t="s">
        <v>97</v>
      </c>
      <c r="C77" s="51" t="s">
        <v>98</v>
      </c>
      <c r="D77" s="52" t="s">
        <v>80</v>
      </c>
      <c r="E77" s="53" t="n">
        <f aca="false">+Rack!G57</f>
        <v>1560</v>
      </c>
      <c r="F77" s="54" t="n">
        <v>1</v>
      </c>
      <c r="G77" s="55" t="n">
        <f aca="false">+F77*E77</f>
        <v>1560</v>
      </c>
      <c r="H77" s="24"/>
    </row>
    <row r="78" customFormat="false" ht="23.25" hidden="false" customHeight="false" outlineLevel="0" collapsed="false">
      <c r="B78" s="56" t="s">
        <v>99</v>
      </c>
      <c r="C78" s="57" t="s">
        <v>100</v>
      </c>
      <c r="D78" s="58" t="s">
        <v>32</v>
      </c>
      <c r="E78" s="59" t="n">
        <f aca="false">+'Cable UTP cat6'!G57</f>
        <v>1.8</v>
      </c>
      <c r="F78" s="60" t="n">
        <v>50</v>
      </c>
      <c r="G78" s="55" t="n">
        <f aca="false">+F78*E78</f>
        <v>90</v>
      </c>
      <c r="H78" s="24"/>
    </row>
    <row r="79" customFormat="false" ht="24.75" hidden="false" customHeight="true" outlineLevel="0" collapsed="false">
      <c r="B79" s="61" t="s">
        <v>101</v>
      </c>
      <c r="C79" s="61"/>
      <c r="D79" s="61"/>
      <c r="E79" s="61"/>
      <c r="F79" s="61"/>
      <c r="G79" s="62" t="n">
        <f aca="false">G11+G30+G64</f>
        <v>1440781.53354027</v>
      </c>
      <c r="H79" s="1"/>
    </row>
    <row r="80" s="66" customFormat="true" ht="12" hidden="false" customHeight="true" outlineLevel="0" collapsed="false">
      <c r="A80" s="63" t="s">
        <v>102</v>
      </c>
      <c r="B80" s="64" t="s">
        <v>102</v>
      </c>
      <c r="C80" s="64"/>
      <c r="D80" s="64"/>
      <c r="E80" s="64"/>
      <c r="F80" s="64"/>
      <c r="G80" s="65" t="n">
        <f aca="false">+G79*0.12</f>
        <v>172893.784024832</v>
      </c>
    </row>
    <row r="81" s="66" customFormat="true" ht="11.25" hidden="false" customHeight="true" outlineLevel="0" collapsed="false">
      <c r="A81" s="63" t="s">
        <v>103</v>
      </c>
      <c r="B81" s="67" t="s">
        <v>103</v>
      </c>
      <c r="C81" s="67"/>
      <c r="D81" s="67"/>
      <c r="E81" s="67"/>
      <c r="F81" s="67"/>
      <c r="G81" s="68" t="n">
        <f aca="false">+G80+G79</f>
        <v>1613675.3175651</v>
      </c>
    </row>
    <row r="82" customFormat="false" ht="13.5" hidden="false" customHeight="false" outlineLevel="0" collapsed="false"/>
  </sheetData>
  <mergeCells count="9">
    <mergeCell ref="B2:E3"/>
    <mergeCell ref="B4:G5"/>
    <mergeCell ref="B7:G8"/>
    <mergeCell ref="C11:F11"/>
    <mergeCell ref="C30:F30"/>
    <mergeCell ref="C64:F64"/>
    <mergeCell ref="B79:F79"/>
    <mergeCell ref="B80:F80"/>
    <mergeCell ref="B81:F81"/>
  </mergeCells>
  <printOptions headings="false" gridLines="false" gridLinesSet="true" horizontalCentered="false" verticalCentered="false"/>
  <pageMargins left="0.98402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EERSSA: Olmedo 8-84 y Rocafuerte  / Telf: 07-2571108 PBX 3700200 / eerssa@eersa.com/  Web: www.eerrssa.com&amp;RPá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s="5" customFormat="true" ht="3.75" hidden="false" customHeight="true" outlineLevel="0" collapsed="false"/>
    <row r="2" s="5" customFormat="true" ht="29.25" hidden="false" customHeight="true" outlineLevel="0" collapsed="false">
      <c r="B2" s="6" t="s">
        <v>0</v>
      </c>
      <c r="C2" s="6"/>
      <c r="D2" s="6"/>
      <c r="E2" s="6"/>
    </row>
    <row r="3" s="5" customFormat="true" ht="29.25" hidden="false" customHeight="true" outlineLevel="0" collapsed="false">
      <c r="B3" s="6"/>
      <c r="C3" s="6"/>
      <c r="D3" s="6"/>
      <c r="E3" s="6"/>
    </row>
    <row r="4" customFormat="false" ht="18.75" hidden="false" customHeight="true" outlineLevel="0" collapsed="false">
      <c r="B4" s="7" t="s">
        <v>1</v>
      </c>
      <c r="C4" s="7"/>
      <c r="D4" s="7"/>
      <c r="E4" s="7"/>
      <c r="F4" s="7"/>
      <c r="G4" s="7"/>
      <c r="H4" s="8"/>
    </row>
    <row r="5" customFormat="fals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4</v>
      </c>
      <c r="H9" s="74"/>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160</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tr">
        <f aca="false">+DATOS!B111</f>
        <v>Agua</v>
      </c>
      <c r="D13" s="153" t="s">
        <v>16</v>
      </c>
      <c r="E13" s="160" t="n">
        <v>0.3</v>
      </c>
      <c r="F13" s="155" t="n">
        <f aca="false">+DATOS!H111</f>
        <v>1.2</v>
      </c>
      <c r="G13" s="156" t="n">
        <f aca="false">+E13*F13</f>
        <v>0.36</v>
      </c>
    </row>
    <row r="14" customFormat="false" ht="12.75" hidden="false" customHeight="false" outlineLevel="0" collapsed="false">
      <c r="B14" s="92" t="n">
        <f aca="false">B13+1</f>
        <v>2</v>
      </c>
      <c r="C14" s="87" t="str">
        <f aca="false">+DATOS!B113</f>
        <v>Cemento</v>
      </c>
      <c r="D14" s="88" t="s">
        <v>161</v>
      </c>
      <c r="E14" s="89" t="n">
        <v>450</v>
      </c>
      <c r="F14" s="90" t="n">
        <f aca="false">+DATOS!H113</f>
        <v>0.16</v>
      </c>
      <c r="G14" s="91" t="n">
        <f aca="false">+E14*F14</f>
        <v>72</v>
      </c>
    </row>
    <row r="15" customFormat="false" ht="12.75" hidden="false" customHeight="false" outlineLevel="0" collapsed="false">
      <c r="B15" s="92" t="n">
        <f aca="false">B14+1</f>
        <v>3</v>
      </c>
      <c r="C15" s="87" t="str">
        <f aca="false">+DATOS!B114</f>
        <v>Arena gruesa</v>
      </c>
      <c r="D15" s="88" t="s">
        <v>16</v>
      </c>
      <c r="E15" s="89" t="n">
        <v>0.65</v>
      </c>
      <c r="F15" s="90" t="n">
        <f aca="false">+DATOS!H114</f>
        <v>17</v>
      </c>
      <c r="G15" s="91" t="n">
        <f aca="false">+E15*F15</f>
        <v>11.05</v>
      </c>
    </row>
    <row r="16" customFormat="false" ht="12.75" hidden="false" customHeight="false" outlineLevel="0" collapsed="false">
      <c r="B16" s="92" t="n">
        <f aca="false">B15+1</f>
        <v>4</v>
      </c>
      <c r="C16" s="87" t="str">
        <f aca="false">+DATOS!B116</f>
        <v>Grava Triturada</v>
      </c>
      <c r="D16" s="157" t="s">
        <v>16</v>
      </c>
      <c r="E16" s="89" t="n">
        <v>0.95</v>
      </c>
      <c r="F16" s="90" t="n">
        <f aca="false">+DATOS!H116</f>
        <v>19</v>
      </c>
      <c r="G16" s="91" t="n">
        <f aca="false">+E16*F16</f>
        <v>18.05</v>
      </c>
    </row>
    <row r="17" customFormat="false" ht="12.75" hidden="false" customHeight="false" outlineLevel="0" collapsed="false">
      <c r="B17" s="92" t="n">
        <v>5</v>
      </c>
      <c r="C17" s="87" t="str">
        <f aca="false">+DATOS!B117</f>
        <v>Encofrado</v>
      </c>
      <c r="D17" s="170" t="s">
        <v>162</v>
      </c>
      <c r="E17" s="89" t="n">
        <v>1</v>
      </c>
      <c r="F17" s="90" t="n">
        <f aca="false">+DATOS!H117</f>
        <v>11</v>
      </c>
      <c r="G17" s="91" t="n">
        <f aca="false">+E17*F17</f>
        <v>11</v>
      </c>
    </row>
    <row r="18" customFormat="false" ht="12.75" hidden="false" customHeight="false" outlineLevel="0" collapsed="false">
      <c r="B18" s="92"/>
      <c r="C18" s="87"/>
      <c r="D18" s="170"/>
      <c r="E18" s="89"/>
      <c r="F18" s="90"/>
      <c r="G18" s="91"/>
    </row>
    <row r="19" customFormat="false" ht="12.75" hidden="false" customHeight="false" outlineLevel="0" collapsed="false">
      <c r="B19" s="92"/>
      <c r="C19" s="87"/>
      <c r="D19" s="170"/>
      <c r="E19" s="89"/>
      <c r="F19" s="90"/>
      <c r="G19" s="91"/>
    </row>
    <row r="20" customFormat="false" ht="12.75" hidden="false" customHeight="false" outlineLevel="0" collapsed="false">
      <c r="B20" s="92"/>
      <c r="C20" s="87"/>
      <c r="D20" s="170"/>
      <c r="E20" s="89"/>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112.46</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33</f>
        <v>Maestro de obra</v>
      </c>
      <c r="D30" s="158" t="n">
        <v>2</v>
      </c>
      <c r="E30" s="89" t="n">
        <f aca="false">+DATOS!F133</f>
        <v>34.35</v>
      </c>
      <c r="F30" s="90" t="n">
        <f aca="false">+G9</f>
        <v>4</v>
      </c>
      <c r="G30" s="91" t="n">
        <f aca="false">+(E30*D30)/F30</f>
        <v>17.175</v>
      </c>
    </row>
    <row r="31" customFormat="false" ht="12.75" hidden="false" customHeight="false" outlineLevel="0" collapsed="false">
      <c r="B31" s="92" t="n">
        <f aca="false">B30+1</f>
        <v>2</v>
      </c>
      <c r="C31" s="109" t="str">
        <f aca="false">+DATOS!C137</f>
        <v>Peón</v>
      </c>
      <c r="D31" s="161" t="n">
        <v>5</v>
      </c>
      <c r="E31" s="89" t="n">
        <f aca="false">+DATOS!F137</f>
        <v>30.62</v>
      </c>
      <c r="F31" s="90" t="n">
        <f aca="false">+G9</f>
        <v>4</v>
      </c>
      <c r="G31" s="91" t="n">
        <f aca="false">+(E31*D31)/F31</f>
        <v>38.275</v>
      </c>
    </row>
    <row r="32" customFormat="false" ht="12.75" hidden="false" customHeight="false" outlineLevel="0" collapsed="false">
      <c r="B32" s="92" t="n">
        <v>3</v>
      </c>
      <c r="C32" s="109" t="str">
        <f aca="false">+DATOS!C145</f>
        <v>Operador de equipo liviano</v>
      </c>
      <c r="D32" s="161" t="n">
        <v>1</v>
      </c>
      <c r="E32" s="89" t="n">
        <f aca="false">+DATOS!F145</f>
        <v>31</v>
      </c>
      <c r="F32" s="90" t="n">
        <f aca="false">+G9</f>
        <v>4</v>
      </c>
      <c r="G32" s="91" t="n">
        <f aca="false">+(E32*D32)/F32</f>
        <v>7.75</v>
      </c>
    </row>
    <row r="33" customFormat="false" ht="12.75" hidden="false" customHeight="false" outlineLevel="0" collapsed="false">
      <c r="B33" s="92" t="n">
        <v>4</v>
      </c>
      <c r="C33" s="171" t="str">
        <f aca="false">+DATOS!C144</f>
        <v>Albañíl</v>
      </c>
      <c r="D33" s="161" t="n">
        <v>2</v>
      </c>
      <c r="E33" s="89" t="n">
        <f aca="false">+DATOS!F144</f>
        <v>31</v>
      </c>
      <c r="F33" s="90" t="n">
        <f aca="false">+G9</f>
        <v>4</v>
      </c>
      <c r="G33" s="91" t="n">
        <f aca="false">+(E33*D33)/F33</f>
        <v>15.5</v>
      </c>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78.7</v>
      </c>
    </row>
    <row r="38" customFormat="false" ht="18" hidden="false" customHeight="false" outlineLevel="0" collapsed="false">
      <c r="B38" s="82" t="s">
        <v>128</v>
      </c>
      <c r="C38" s="100" t="s">
        <v>129</v>
      </c>
      <c r="D38" s="84" t="s">
        <v>112</v>
      </c>
      <c r="E38" s="116" t="s">
        <v>130</v>
      </c>
      <c r="F38" s="105" t="s">
        <v>153</v>
      </c>
      <c r="G38" s="85" t="s">
        <v>126</v>
      </c>
    </row>
    <row r="39" customFormat="false" ht="12.75" hidden="false" customHeight="false" outlineLevel="0" collapsed="false">
      <c r="B39" s="118" t="n">
        <v>1</v>
      </c>
      <c r="C39" s="117" t="s">
        <v>132</v>
      </c>
      <c r="D39" s="110"/>
      <c r="E39" s="89"/>
      <c r="F39" s="90"/>
      <c r="G39" s="91" t="n">
        <f aca="false">+G37*0.05</f>
        <v>3.935</v>
      </c>
    </row>
    <row r="40" customFormat="false" ht="12.75" hidden="false" customHeight="false" outlineLevel="0" collapsed="false">
      <c r="B40" s="92" t="n">
        <v>2</v>
      </c>
      <c r="C40" s="117" t="str">
        <f aca="false">+DATOS!C159</f>
        <v>Hormigonera de un saco</v>
      </c>
      <c r="D40" s="161" t="n">
        <v>1</v>
      </c>
      <c r="E40" s="89" t="n">
        <f aca="false">+DATOS!D159</f>
        <v>32</v>
      </c>
      <c r="F40" s="90" t="n">
        <f aca="false">+G9</f>
        <v>4</v>
      </c>
      <c r="G40" s="91" t="n">
        <f aca="false">+E40*D40/F40</f>
        <v>8</v>
      </c>
    </row>
    <row r="41" customFormat="false" ht="12.75" hidden="false" customHeight="false" outlineLevel="0" collapsed="false">
      <c r="B41" s="118" t="n">
        <v>3</v>
      </c>
      <c r="C41" s="117" t="str">
        <f aca="false">+DATOS!C160</f>
        <v>Vibrador</v>
      </c>
      <c r="D41" s="161" t="n">
        <v>1</v>
      </c>
      <c r="E41" s="89" t="n">
        <f aca="false">+DATOS!D160</f>
        <v>32</v>
      </c>
      <c r="F41" s="90" t="n">
        <f aca="false">+G9</f>
        <v>4</v>
      </c>
      <c r="G41" s="91" t="n">
        <f aca="false">+E41*D41/F41</f>
        <v>8</v>
      </c>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82"/>
      <c r="C46" s="100"/>
      <c r="D46" s="101" t="s">
        <v>133</v>
      </c>
      <c r="E46" s="101"/>
      <c r="F46" s="101"/>
      <c r="G46" s="103" t="n">
        <f aca="false">SUM(G39:G45)</f>
        <v>19.935</v>
      </c>
      <c r="H46" s="74"/>
    </row>
    <row r="47" customFormat="false" ht="12.75" hidden="false" customHeight="false" outlineLevel="0" collapsed="false">
      <c r="B47" s="82" t="s">
        <v>134</v>
      </c>
      <c r="C47" s="100" t="s">
        <v>135</v>
      </c>
      <c r="D47" s="101"/>
      <c r="E47" s="101"/>
      <c r="F47" s="101"/>
      <c r="G47" s="103" t="n">
        <f aca="false">+G28+G37+G46</f>
        <v>211.095</v>
      </c>
      <c r="H47" s="74"/>
    </row>
    <row r="48" customFormat="false" ht="12.75" hidden="false" customHeight="false" outlineLevel="0" collapsed="false">
      <c r="B48" s="124" t="s">
        <v>136</v>
      </c>
      <c r="C48" s="107" t="str">
        <f aca="false">+DATOS!C176</f>
        <v>(E) DIRECCION TECNICA</v>
      </c>
      <c r="D48" s="125" t="n">
        <f aca="false">+DATOS!D176</f>
        <v>0.04</v>
      </c>
      <c r="E48" s="126" t="s">
        <v>134</v>
      </c>
      <c r="F48" s="127"/>
      <c r="G48" s="128" t="n">
        <f aca="false">+D48*$G$47</f>
        <v>8.4438</v>
      </c>
      <c r="H48" s="75"/>
    </row>
    <row r="49" customFormat="false" ht="12.75" hidden="false" customHeight="false" outlineLevel="0" collapsed="false">
      <c r="B49" s="129" t="s">
        <v>137</v>
      </c>
      <c r="C49" s="109" t="str">
        <f aca="false">+DATOS!C177</f>
        <v>(F) GASTOS ADMINISTRATIVOS</v>
      </c>
      <c r="D49" s="130" t="n">
        <f aca="false">+DATOS!D177</f>
        <v>0.03</v>
      </c>
      <c r="E49" s="131" t="s">
        <v>134</v>
      </c>
      <c r="F49" s="132"/>
      <c r="G49" s="133" t="n">
        <f aca="false">+D49*$G$47</f>
        <v>6.33285</v>
      </c>
    </row>
    <row r="50" customFormat="false" ht="12.75" hidden="false" customHeight="false" outlineLevel="0" collapsed="false">
      <c r="B50" s="129" t="s">
        <v>138</v>
      </c>
      <c r="C50" s="109" t="str">
        <f aca="false">+DATOS!C178</f>
        <v>(G) IMPREVISTOS</v>
      </c>
      <c r="D50" s="130" t="n">
        <f aca="false">+DATOS!D178</f>
        <v>0.02</v>
      </c>
      <c r="E50" s="131" t="s">
        <v>134</v>
      </c>
      <c r="F50" s="132"/>
      <c r="G50" s="133" t="n">
        <f aca="false">+D50*$G$47</f>
        <v>4.2219</v>
      </c>
    </row>
    <row r="51" customFormat="false" ht="12.75" hidden="false" customHeight="false" outlineLevel="0" collapsed="false">
      <c r="B51" s="129" t="s">
        <v>136</v>
      </c>
      <c r="C51" s="109" t="str">
        <f aca="false">+DATOS!C179</f>
        <v>(H) UTILIDAD</v>
      </c>
      <c r="D51" s="130" t="n">
        <f aca="false">+DATOS!D179</f>
        <v>0.08</v>
      </c>
      <c r="E51" s="131" t="s">
        <v>134</v>
      </c>
      <c r="F51" s="132"/>
      <c r="G51" s="133" t="n">
        <f aca="false">+D51*$G$47</f>
        <v>16.8876</v>
      </c>
    </row>
    <row r="52" customFormat="false" ht="12.75" hidden="false" customHeight="false" outlineLevel="0" collapsed="false">
      <c r="B52" s="129" t="s">
        <v>139</v>
      </c>
      <c r="C52" s="109" t="str">
        <f aca="false">+DATOS!C180</f>
        <v>(I) GASTOS FINANCIEROS Y GARANTIAS</v>
      </c>
      <c r="D52" s="130" t="n">
        <f aca="false">+DATOS!D180</f>
        <v>0.02</v>
      </c>
      <c r="E52" s="131" t="s">
        <v>134</v>
      </c>
      <c r="F52" s="132"/>
      <c r="G52" s="133" t="n">
        <f aca="false">+D52*$G$47</f>
        <v>4.2219</v>
      </c>
    </row>
    <row r="53" customFormat="false" ht="12.75" hidden="false" customHeight="false" outlineLevel="0" collapsed="false">
      <c r="B53" s="129" t="s">
        <v>140</v>
      </c>
      <c r="C53" s="109" t="str">
        <f aca="false">+DATOS!C181</f>
        <v>(J) IMPUESTOS Y OTROS</v>
      </c>
      <c r="D53" s="130" t="n">
        <f aca="false">+DATOS!D181</f>
        <v>0.01</v>
      </c>
      <c r="E53" s="131" t="s">
        <v>134</v>
      </c>
      <c r="F53" s="132"/>
      <c r="G53" s="133" t="n">
        <f aca="false">+D53*$G$47</f>
        <v>2.11095</v>
      </c>
    </row>
    <row r="54" customFormat="false" ht="12.75" hidden="false" customHeight="false" outlineLevel="0" collapsed="false">
      <c r="B54" s="134" t="s">
        <v>141</v>
      </c>
      <c r="C54" s="111"/>
      <c r="D54" s="135"/>
      <c r="E54" s="136"/>
      <c r="F54" s="137"/>
      <c r="G54" s="138"/>
    </row>
    <row r="55" customFormat="false" ht="12.75" hidden="false" customHeight="false" outlineLevel="0" collapsed="false">
      <c r="B55" s="139"/>
      <c r="C55" s="100"/>
      <c r="D55" s="100" t="s">
        <v>142</v>
      </c>
      <c r="E55" s="100"/>
      <c r="F55" s="104"/>
      <c r="G55" s="140" t="n">
        <f aca="false">+SUM(G48:G53)</f>
        <v>42.219</v>
      </c>
      <c r="H55" s="75"/>
    </row>
    <row r="56" customFormat="false" ht="12.75" hidden="false" customHeight="false" outlineLevel="0" collapsed="false">
      <c r="B56" s="141"/>
      <c r="C56" s="142"/>
      <c r="D56" s="142" t="s">
        <v>143</v>
      </c>
      <c r="E56" s="142"/>
      <c r="F56" s="143"/>
      <c r="G56" s="144" t="n">
        <f aca="false">+G47+G55</f>
        <v>253.314</v>
      </c>
    </row>
    <row r="57" customFormat="false" ht="13.5" hidden="false" customHeight="false" outlineLevel="0" collapsed="false">
      <c r="B57" s="145" t="s">
        <v>144</v>
      </c>
      <c r="C57" s="145"/>
      <c r="D57" s="145"/>
      <c r="E57" s="145"/>
      <c r="F57" s="145"/>
      <c r="G57" s="146" t="n">
        <f aca="false">+G56</f>
        <v>253.314</v>
      </c>
    </row>
    <row r="58" customFormat="false" ht="13.5" hidden="false" customHeight="false" outlineLevel="0" collapsed="false">
      <c r="B58" s="147"/>
      <c r="C58" s="147"/>
      <c r="D58" s="148"/>
      <c r="E58" s="147"/>
      <c r="F58" s="147"/>
      <c r="G58" s="149"/>
    </row>
    <row r="59" customFormat="false" ht="12.75" hidden="false" customHeight="false" outlineLevel="0" collapsed="false">
      <c r="B59" s="147" t="s">
        <v>145</v>
      </c>
      <c r="C59" s="147"/>
      <c r="D59" s="148"/>
      <c r="E59" s="147"/>
      <c r="F59" s="147"/>
      <c r="G59" s="149"/>
    </row>
    <row r="60" customFormat="false" ht="12.75" hidden="false" customHeight="false" outlineLevel="0" collapsed="false">
      <c r="B60" s="147"/>
      <c r="C60" s="147"/>
      <c r="D60" s="150"/>
      <c r="E60" s="2"/>
      <c r="F60" s="2"/>
      <c r="G60" s="2"/>
    </row>
  </sheetData>
  <mergeCells count="4">
    <mergeCell ref="B2:E3"/>
    <mergeCell ref="B4:G5"/>
    <mergeCell ref="B7:G8"/>
    <mergeCell ref="B57:F57"/>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colBreaks count="1" manualBreakCount="1">
    <brk id="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00</v>
      </c>
      <c r="H9" s="74"/>
    </row>
    <row r="10" customFormat="false" ht="6" hidden="false" customHeight="true" outlineLevel="0" collapsed="false">
      <c r="B10" s="70"/>
      <c r="C10" s="70"/>
      <c r="D10" s="71"/>
      <c r="E10" s="71"/>
      <c r="F10" s="72"/>
      <c r="G10" s="73"/>
      <c r="H10" s="74"/>
    </row>
    <row r="11" customFormat="false" ht="13.5" hidden="false" customHeight="false" outlineLevel="0" collapsed="false">
      <c r="B11" s="77" t="s">
        <v>106</v>
      </c>
      <c r="C11" s="78" t="s">
        <v>163</v>
      </c>
      <c r="D11" s="79"/>
      <c r="E11" s="79"/>
      <c r="F11" s="80"/>
      <c r="G11" s="81" t="s">
        <v>164</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tr">
        <f aca="false">+DATOS!B118</f>
        <v>Acero de refuerzo</v>
      </c>
      <c r="D13" s="162" t="str">
        <f aca="false">+DATOS!D118</f>
        <v>Kg</v>
      </c>
      <c r="E13" s="172" t="n">
        <v>1.05</v>
      </c>
      <c r="F13" s="155" t="n">
        <f aca="false">+DATOS!H118</f>
        <v>1.5</v>
      </c>
      <c r="G13" s="156" t="n">
        <f aca="false">+E13*F13</f>
        <v>1.575</v>
      </c>
    </row>
    <row r="14" customFormat="false" ht="12.75" hidden="false" customHeight="false" outlineLevel="0" collapsed="false">
      <c r="B14" s="92" t="n">
        <v>2</v>
      </c>
      <c r="C14" s="87" t="str">
        <f aca="false">+DATOS!B119</f>
        <v>Alambre galvanizado No. 18</v>
      </c>
      <c r="D14" s="157" t="str">
        <f aca="false">+DATOS!D119</f>
        <v>kg</v>
      </c>
      <c r="E14" s="164" t="n">
        <v>0.05</v>
      </c>
      <c r="F14" s="90" t="n">
        <f aca="false">+DATOS!H119</f>
        <v>2.39</v>
      </c>
      <c r="G14" s="91" t="n">
        <f aca="false">+E14*F14</f>
        <v>0.1195</v>
      </c>
    </row>
    <row r="15" customFormat="false" ht="12.75" hidden="false" customHeight="false" outlineLevel="0" collapsed="false">
      <c r="B15" s="92" t="n">
        <v>3</v>
      </c>
      <c r="C15" s="87" t="str">
        <f aca="false">+DATOS!B126</f>
        <v>Separadores y espaciadores metálicos</v>
      </c>
      <c r="D15" s="157" t="str">
        <f aca="false">+DATOS!D126</f>
        <v>Kg</v>
      </c>
      <c r="E15" s="164" t="n">
        <v>0.01</v>
      </c>
      <c r="F15" s="90" t="n">
        <f aca="false">+DATOS!H126</f>
        <v>0.99</v>
      </c>
      <c r="G15" s="91" t="n">
        <f aca="false">+E15*F15</f>
        <v>0.0099</v>
      </c>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89"/>
      <c r="F24" s="87"/>
      <c r="G24" s="91"/>
    </row>
    <row r="25" customFormat="false" ht="12.75" hidden="false" customHeight="false" outlineLevel="0" collapsed="false">
      <c r="B25" s="92"/>
      <c r="C25" s="87"/>
      <c r="D25" s="157"/>
      <c r="E25" s="89"/>
      <c r="F25" s="87"/>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1.7044</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44</f>
        <v>Albañíl</v>
      </c>
      <c r="D30" s="110" t="n">
        <v>1</v>
      </c>
      <c r="E30" s="89" t="n">
        <f aca="false">+DATOS!D144</f>
        <v>31</v>
      </c>
      <c r="F30" s="90" t="n">
        <f aca="false">$G$9</f>
        <v>200</v>
      </c>
      <c r="G30" s="91" t="n">
        <f aca="false">+(E30*D30)/F30</f>
        <v>0.155</v>
      </c>
    </row>
    <row r="31" customFormat="false" ht="12.75" hidden="false" customHeight="false" outlineLevel="0" collapsed="false">
      <c r="B31" s="92" t="n">
        <f aca="false">B30+1</f>
        <v>2</v>
      </c>
      <c r="C31" s="165" t="str">
        <f aca="false">DATOS!C137</f>
        <v>Peón</v>
      </c>
      <c r="D31" s="110" t="n">
        <v>2</v>
      </c>
      <c r="E31" s="89" t="n">
        <f aca="false">DATOS!D137</f>
        <v>30.62</v>
      </c>
      <c r="F31" s="90" t="n">
        <f aca="false">+$G$9</f>
        <v>200</v>
      </c>
      <c r="G31" s="91" t="n">
        <f aca="false">+(E31*D31)/F31</f>
        <v>0.3062</v>
      </c>
    </row>
    <row r="32" customFormat="false" ht="12.75" hidden="false" customHeight="false" outlineLevel="0" collapsed="false">
      <c r="B32" s="92"/>
      <c r="C32" s="163"/>
      <c r="D32" s="110"/>
      <c r="E32" s="89"/>
      <c r="F32" s="90"/>
      <c r="G32" s="91"/>
    </row>
    <row r="33" customFormat="false" ht="12.75" hidden="false" customHeight="false" outlineLevel="0" collapsed="false">
      <c r="B33" s="92"/>
      <c r="C33" s="163"/>
      <c r="D33" s="110"/>
      <c r="E33" s="89"/>
      <c r="F33" s="90"/>
      <c r="G33" s="91"/>
    </row>
    <row r="34" customFormat="false" ht="12.75" hidden="false" customHeight="false" outlineLevel="0" collapsed="false">
      <c r="B34" s="92"/>
      <c r="C34" s="163"/>
      <c r="D34" s="110"/>
      <c r="E34" s="89"/>
      <c r="F34" s="90"/>
      <c r="G34" s="91"/>
    </row>
    <row r="35" customFormat="false" ht="12.75" hidden="false" customHeight="false" outlineLevel="0" collapsed="false">
      <c r="B35" s="92"/>
      <c r="C35" s="163"/>
      <c r="D35" s="110"/>
      <c r="E35" s="89"/>
      <c r="F35" s="90"/>
      <c r="G35" s="91"/>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0.4612</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02306</v>
      </c>
    </row>
    <row r="40" customFormat="false" ht="12.75" hidden="false" customHeight="false" outlineLevel="0" collapsed="false">
      <c r="B40" s="92"/>
      <c r="C40" s="117"/>
      <c r="D40" s="110"/>
      <c r="E40" s="89"/>
      <c r="F40" s="90"/>
      <c r="G40" s="91"/>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0.02306</v>
      </c>
      <c r="H47" s="74"/>
    </row>
    <row r="48" customFormat="false" ht="12.75" hidden="false" customHeight="false" outlineLevel="0" collapsed="false">
      <c r="B48" s="82" t="s">
        <v>134</v>
      </c>
      <c r="C48" s="100" t="s">
        <v>135</v>
      </c>
      <c r="D48" s="101"/>
      <c r="E48" s="101"/>
      <c r="F48" s="101"/>
      <c r="G48" s="103" t="n">
        <f aca="false">+G28+G37+G47</f>
        <v>2.18866</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0.0875464</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0.0656598</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0.0437732</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0.1750928</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0.0437732</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0218866</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0.437732</v>
      </c>
      <c r="H56" s="75"/>
    </row>
    <row r="57" customFormat="false" ht="12.75" hidden="false" customHeight="false" outlineLevel="0" collapsed="false">
      <c r="B57" s="141"/>
      <c r="C57" s="142"/>
      <c r="D57" s="142" t="s">
        <v>143</v>
      </c>
      <c r="E57" s="142"/>
      <c r="F57" s="143"/>
      <c r="G57" s="144" t="n">
        <f aca="false">+G48+G56</f>
        <v>2.626392</v>
      </c>
    </row>
    <row r="58" customFormat="false" ht="13.5" hidden="false" customHeight="false" outlineLevel="0" collapsed="false">
      <c r="B58" s="145" t="s">
        <v>144</v>
      </c>
      <c r="C58" s="145"/>
      <c r="D58" s="145"/>
      <c r="E58" s="145"/>
      <c r="F58" s="145"/>
      <c r="G58" s="146" t="n">
        <f aca="false">+G57</f>
        <v>2.626392</v>
      </c>
    </row>
    <row r="59" customFormat="false" ht="13.5" hidden="false" customHeight="false" outlineLevel="0" collapsed="false">
      <c r="B59" s="147" t="s">
        <v>145</v>
      </c>
      <c r="C59" s="147"/>
      <c r="D59" s="148"/>
      <c r="E59" s="147"/>
      <c r="F59" s="147"/>
      <c r="G59" s="149"/>
    </row>
    <row r="60" customFormat="false" ht="5.2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0.6</v>
      </c>
      <c r="H9" s="74"/>
      <c r="I9" s="75"/>
      <c r="J9" s="75"/>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165</v>
      </c>
      <c r="D11" s="79"/>
      <c r="E11" s="79"/>
      <c r="F11" s="80"/>
      <c r="G11" s="81" t="s">
        <v>14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53"/>
      <c r="E13" s="160"/>
      <c r="F13" s="155"/>
      <c r="G13" s="156"/>
    </row>
    <row r="14" customFormat="false" ht="12.75" hidden="false" customHeight="false" outlineLevel="0" collapsed="false">
      <c r="B14" s="92"/>
      <c r="C14" s="87"/>
      <c r="D14" s="88"/>
      <c r="E14" s="89"/>
      <c r="F14" s="90"/>
      <c r="G14" s="91"/>
    </row>
    <row r="15" customFormat="false" ht="12.75" hidden="false" customHeight="false" outlineLevel="0" collapsed="false">
      <c r="B15" s="92"/>
      <c r="C15" s="87"/>
      <c r="D15" s="88"/>
      <c r="E15" s="89"/>
      <c r="F15" s="90"/>
      <c r="G15" s="91"/>
    </row>
    <row r="16" customFormat="false" ht="12.75" hidden="false" customHeight="false" outlineLevel="0" collapsed="false">
      <c r="B16" s="92"/>
      <c r="C16" s="87"/>
      <c r="D16" s="157"/>
      <c r="E16" s="89"/>
      <c r="F16" s="90"/>
      <c r="G16" s="91"/>
    </row>
    <row r="17" customFormat="false" ht="12.75" hidden="false" customHeight="false" outlineLevel="0" collapsed="false">
      <c r="B17" s="92"/>
      <c r="C17" s="87"/>
      <c r="D17" s="157"/>
      <c r="E17" s="89"/>
      <c r="F17" s="90"/>
      <c r="G17" s="91"/>
    </row>
    <row r="18" customFormat="false" ht="12.75" hidden="false" customHeight="false" outlineLevel="0" collapsed="false">
      <c r="B18" s="92"/>
      <c r="C18" s="87"/>
      <c r="D18" s="88"/>
      <c r="E18" s="89"/>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40</f>
        <v>Operador de tractor</v>
      </c>
      <c r="D30" s="158" t="n">
        <v>1</v>
      </c>
      <c r="E30" s="89" t="n">
        <f aca="false">+DATOS!D140</f>
        <v>34.35</v>
      </c>
      <c r="F30" s="90" t="n">
        <f aca="false">+G9</f>
        <v>0.6</v>
      </c>
      <c r="G30" s="91" t="n">
        <f aca="false">+(E30*D30)/F30</f>
        <v>57.25</v>
      </c>
    </row>
    <row r="31" customFormat="false" ht="12.75" hidden="false" customHeight="false" outlineLevel="0" collapsed="false">
      <c r="B31" s="92" t="n">
        <f aca="false">B30+1</f>
        <v>2</v>
      </c>
      <c r="C31" s="109" t="str">
        <f aca="false">+DATOS!C141</f>
        <v>Ayudante de operador de equipo</v>
      </c>
      <c r="D31" s="161" t="n">
        <v>1</v>
      </c>
      <c r="E31" s="89" t="n">
        <f aca="false">+DATOS!D141</f>
        <v>31.46</v>
      </c>
      <c r="F31" s="90" t="n">
        <f aca="false">+G9</f>
        <v>0.6</v>
      </c>
      <c r="G31" s="91" t="n">
        <f aca="false">+(E31*D31)/F31</f>
        <v>52.4333333333333</v>
      </c>
    </row>
    <row r="32" customFormat="false" ht="12.75" hidden="false" customHeight="false" outlineLevel="0" collapsed="false">
      <c r="B32" s="92"/>
      <c r="C32" s="109"/>
      <c r="D32" s="161"/>
      <c r="E32" s="89"/>
      <c r="F32" s="90"/>
      <c r="G32" s="91"/>
    </row>
    <row r="33" customFormat="false" ht="12.75" hidden="false" customHeight="false" outlineLevel="0" collapsed="false">
      <c r="B33" s="92"/>
      <c r="C33" s="171"/>
      <c r="D33" s="161"/>
      <c r="E33" s="89"/>
      <c r="F33" s="90"/>
      <c r="G33" s="91"/>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109.683333333333</v>
      </c>
    </row>
    <row r="38" customFormat="false" ht="18" hidden="false" customHeight="false" outlineLevel="0" collapsed="false">
      <c r="B38" s="82" t="s">
        <v>128</v>
      </c>
      <c r="C38" s="100" t="s">
        <v>129</v>
      </c>
      <c r="D38" s="84" t="s">
        <v>112</v>
      </c>
      <c r="E38" s="116" t="s">
        <v>130</v>
      </c>
      <c r="F38" s="105" t="s">
        <v>166</v>
      </c>
      <c r="G38" s="85" t="s">
        <v>126</v>
      </c>
    </row>
    <row r="39" customFormat="false" ht="12.75" hidden="false" customHeight="false" outlineLevel="0" collapsed="false">
      <c r="B39" s="118" t="n">
        <v>1</v>
      </c>
      <c r="C39" s="117" t="s">
        <v>132</v>
      </c>
      <c r="D39" s="110"/>
      <c r="E39" s="89"/>
      <c r="F39" s="90"/>
      <c r="G39" s="91" t="n">
        <f aca="false">+G37*0.05</f>
        <v>5.48416666666667</v>
      </c>
    </row>
    <row r="40" customFormat="false" ht="12.75" hidden="false" customHeight="false" outlineLevel="0" collapsed="false">
      <c r="B40" s="92" t="n">
        <v>2</v>
      </c>
      <c r="C40" s="117" t="s">
        <v>167</v>
      </c>
      <c r="D40" s="161" t="n">
        <v>1</v>
      </c>
      <c r="E40" s="89" t="n">
        <v>300</v>
      </c>
      <c r="F40" s="90" t="n">
        <f aca="false">+G9</f>
        <v>0.6</v>
      </c>
      <c r="G40" s="91" t="n">
        <f aca="false">+E40*D40/F40</f>
        <v>500</v>
      </c>
    </row>
    <row r="41" customFormat="false" ht="12.75" hidden="false" customHeight="false" outlineLevel="0" collapsed="false">
      <c r="B41" s="118"/>
      <c r="C41" s="117"/>
      <c r="D41" s="161"/>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94"/>
      <c r="C46" s="168"/>
      <c r="D46" s="112"/>
      <c r="E46" s="113"/>
      <c r="F46" s="98"/>
      <c r="G46" s="99"/>
    </row>
    <row r="47" customFormat="false" ht="12.75" hidden="false" customHeight="false" outlineLevel="0" collapsed="false">
      <c r="B47" s="82"/>
      <c r="C47" s="100"/>
      <c r="D47" s="101" t="s">
        <v>133</v>
      </c>
      <c r="E47" s="101"/>
      <c r="F47" s="101"/>
      <c r="G47" s="103" t="n">
        <f aca="false">SUM(G39:G46)</f>
        <v>505.484166666667</v>
      </c>
      <c r="H47" s="74"/>
    </row>
    <row r="48" customFormat="false" ht="12.75" hidden="false" customHeight="false" outlineLevel="0" collapsed="false">
      <c r="B48" s="82" t="s">
        <v>134</v>
      </c>
      <c r="C48" s="100" t="s">
        <v>135</v>
      </c>
      <c r="D48" s="101"/>
      <c r="E48" s="101"/>
      <c r="F48" s="101"/>
      <c r="G48" s="103" t="n">
        <f aca="false">+G28+G37+G47</f>
        <v>615.16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4.606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8.4550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2.3033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49.2134</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2.3033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6.1516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23.0335</v>
      </c>
      <c r="H56" s="75"/>
    </row>
    <row r="57" customFormat="false" ht="12.75" hidden="false" customHeight="false" outlineLevel="0" collapsed="false">
      <c r="B57" s="141"/>
      <c r="C57" s="142"/>
      <c r="D57" s="142" t="s">
        <v>143</v>
      </c>
      <c r="E57" s="142"/>
      <c r="F57" s="143"/>
      <c r="G57" s="144" t="n">
        <f aca="false">+G48+G56</f>
        <v>738.201</v>
      </c>
    </row>
    <row r="58" customFormat="false" ht="13.5" hidden="false" customHeight="false" outlineLevel="0" collapsed="false">
      <c r="B58" s="145" t="s">
        <v>144</v>
      </c>
      <c r="C58" s="145"/>
      <c r="D58" s="145"/>
      <c r="E58" s="145"/>
      <c r="F58" s="145"/>
      <c r="G58" s="146" t="n">
        <f aca="false">+G57</f>
        <v>738.201</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50"/>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3.85"/>
    <col collapsed="false" customWidth="false" hidden="false" outlineLevel="0" max="257" min="10" style="5" width="11.42"/>
  </cols>
  <sheetData>
    <row r="1" s="5" customFormat="true" ht="3.75" hidden="false" customHeight="true" outlineLevel="0" collapsed="false"/>
    <row r="2" s="5" customFormat="true" ht="29.25" hidden="false" customHeight="true" outlineLevel="0" collapsed="false">
      <c r="B2" s="6" t="s">
        <v>0</v>
      </c>
      <c r="C2" s="6"/>
      <c r="D2" s="6"/>
      <c r="E2" s="6"/>
    </row>
    <row r="3" s="5" customFormat="true" ht="29.25" hidden="false" customHeight="true" outlineLevel="0" collapsed="false">
      <c r="B3" s="6"/>
      <c r="C3" s="6"/>
      <c r="D3" s="6"/>
      <c r="E3" s="6"/>
    </row>
    <row r="4" customFormat="false" ht="18.75" hidden="false" customHeight="true" outlineLevel="0" collapsed="false">
      <c r="B4" s="7" t="s">
        <v>1</v>
      </c>
      <c r="C4" s="7"/>
      <c r="D4" s="7"/>
      <c r="E4" s="7"/>
      <c r="F4" s="7"/>
      <c r="G4" s="7"/>
      <c r="H4" s="8"/>
      <c r="I4" s="8"/>
      <c r="J4" s="8"/>
    </row>
    <row r="5" customFormat="fals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c r="I9" s="74"/>
      <c r="J9" s="75"/>
    </row>
    <row r="10" customFormat="false" ht="6" hidden="false" customHeight="true" outlineLevel="0" collapsed="false">
      <c r="B10" s="70"/>
      <c r="C10" s="70"/>
      <c r="D10" s="71"/>
      <c r="E10" s="71"/>
      <c r="F10" s="72"/>
      <c r="G10" s="73"/>
      <c r="H10" s="74"/>
      <c r="I10" s="74"/>
      <c r="J10" s="75"/>
    </row>
    <row r="11" customFormat="false" ht="24.75" hidden="false" customHeight="true" outlineLevel="0" collapsed="false">
      <c r="B11" s="77" t="s">
        <v>106</v>
      </c>
      <c r="C11" s="173" t="s">
        <v>168</v>
      </c>
      <c r="D11" s="173"/>
      <c r="E11" s="173"/>
      <c r="F11" s="173"/>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2</v>
      </c>
      <c r="C13" s="152" t="str">
        <f aca="false">VLOOKUP($B13,DATOS!$A$14:$H$71,3,0)</f>
        <v>Adaptador "U" grillete de acero galvanizado con pasador</v>
      </c>
      <c r="D13" s="162" t="str">
        <f aca="false">VLOOKUP($B13,DATOS!$A$14:$H$71,4,0)</f>
        <v>u</v>
      </c>
      <c r="E13" s="108" t="n">
        <v>1</v>
      </c>
      <c r="F13" s="155" t="n">
        <f aca="false">VLOOKUP($B13,DATOS!$A$14:$H$71,6,0)</f>
        <v>19.08</v>
      </c>
      <c r="G13" s="156" t="n">
        <f aca="false">+E13*F13</f>
        <v>19.08</v>
      </c>
    </row>
    <row r="14" customFormat="false" ht="22.5" hidden="false" customHeight="false" outlineLevel="0" collapsed="false">
      <c r="B14" s="174" t="n">
        <v>3</v>
      </c>
      <c r="C14" s="175" t="str">
        <f aca="false">VLOOKUP($B14,DATOS!$A$14:$H$71,3,0)</f>
        <v>Aislador tipo Line Post para 69 KV, de caucho siliconado (polymer)</v>
      </c>
      <c r="D14" s="157" t="str">
        <f aca="false">VLOOKUP($B14,DATOS!$A$14:$H$71,4,0)</f>
        <v>u</v>
      </c>
      <c r="E14" s="110" t="n">
        <v>3</v>
      </c>
      <c r="F14" s="90" t="n">
        <f aca="false">VLOOKUP($B14,DATOS!$A$14:$H$71,6,0)</f>
        <v>355</v>
      </c>
      <c r="G14" s="91" t="n">
        <f aca="false">+E14*F14</f>
        <v>1065</v>
      </c>
    </row>
    <row r="15" customFormat="false" ht="67.5" hidden="false" customHeight="false" outlineLevel="0" collapsed="false">
      <c r="B15" s="174" t="n">
        <v>14</v>
      </c>
      <c r="C15" s="175" t="str">
        <f aca="false">VLOOKUP($B15,DATOS!$A$14:$H$71,3,0)</f>
        <v>Conjunto de accesorios de suspensión para cable OPGW en poste de hormigón (Incluye: grillete con pasador, adaptador ojo revirado, abrazadera de suspensión para OPGW con pieza de neopreno,  varillas de protección exteriores e interiores, conector a tierra y conector ranura paralela)</v>
      </c>
      <c r="D15" s="157" t="str">
        <f aca="false">VLOOKUP($B15,DATOS!$A$14:$H$71,4,0)</f>
        <v>u</v>
      </c>
      <c r="E15" s="110" t="n">
        <v>1</v>
      </c>
      <c r="F15" s="90" t="n">
        <f aca="false">VLOOKUP($B15,DATOS!$A$14:$H$71,6,0)</f>
        <v>185</v>
      </c>
      <c r="G15" s="91" t="n">
        <f aca="false">+E15*F15</f>
        <v>185</v>
      </c>
    </row>
    <row r="16" customFormat="false" ht="12.75" hidden="false" customHeight="false" outlineLevel="0" collapsed="false">
      <c r="B16" s="174" t="n">
        <v>18</v>
      </c>
      <c r="C16" s="87" t="str">
        <f aca="false">VLOOKUP($B16,DATOS!$A$14:$H$71,3,0)</f>
        <v>Grapa de suspensión para aislador LINE POST</v>
      </c>
      <c r="D16" s="157" t="str">
        <f aca="false">VLOOKUP($B16,DATOS!$A$14:$H$71,4,0)</f>
        <v>u</v>
      </c>
      <c r="E16" s="110" t="n">
        <v>3</v>
      </c>
      <c r="F16" s="90" t="n">
        <f aca="false">VLOOKUP($B16,DATOS!$A$14:$H$71,6,0)</f>
        <v>60</v>
      </c>
      <c r="G16" s="91" t="n">
        <f aca="false">+E16*F16</f>
        <v>180</v>
      </c>
    </row>
    <row r="17" customFormat="false" ht="12.75" hidden="false" customHeight="false" outlineLevel="0" collapsed="false">
      <c r="B17" s="174" t="n">
        <v>22</v>
      </c>
      <c r="C17" s="87" t="str">
        <f aca="false">VLOOKUP($B17,DATOS!$A$14:$H$71,3,0)</f>
        <v>Perno ojo de hierro galvanizado de 3/4 x 12" </v>
      </c>
      <c r="D17" s="157" t="str">
        <f aca="false">VLOOKUP($B17,DATOS!$A$14:$H$71,4,0)</f>
        <v>u</v>
      </c>
      <c r="E17" s="110" t="n">
        <v>1</v>
      </c>
      <c r="F17" s="90" t="n">
        <f aca="false">VLOOKUP($B17,DATOS!$A$14:$H$71,6,0)</f>
        <v>13</v>
      </c>
      <c r="G17" s="91" t="n">
        <f aca="false">+E17*F17</f>
        <v>13</v>
      </c>
    </row>
    <row r="18" customFormat="false" ht="12.75" hidden="false" customHeight="false" outlineLevel="0" collapsed="false">
      <c r="B18" s="92" t="n">
        <v>25</v>
      </c>
      <c r="C18" s="87" t="str">
        <f aca="false">VLOOKUP($B18,DATOS!$A$14:$H$71,3,0)</f>
        <v>Perno máquina galvanizado en caliente de 3/4x12"</v>
      </c>
      <c r="D18" s="157" t="str">
        <f aca="false">VLOOKUP($B18,DATOS!$A$14:$H$71,4,0)</f>
        <v>u</v>
      </c>
      <c r="E18" s="110" t="n">
        <v>4</v>
      </c>
      <c r="F18" s="90" t="n">
        <f aca="false">VLOOKUP($B18,DATOS!$A$14:$H$71,6,0)</f>
        <v>5.85</v>
      </c>
      <c r="G18" s="91" t="n">
        <f aca="false">+E18*F18</f>
        <v>23.4</v>
      </c>
    </row>
    <row r="19" customFormat="false" ht="12.75" hidden="false" customHeight="false" outlineLevel="0" collapsed="false">
      <c r="B19" s="92" t="n">
        <v>26</v>
      </c>
      <c r="C19" s="87" t="str">
        <f aca="false">VLOOKUP($B19,DATOS!$A$14:$H$71,3,0)</f>
        <v>Perno máquina galvanizado en caliente de 3/4x14"</v>
      </c>
      <c r="D19" s="157" t="str">
        <f aca="false">VLOOKUP($B19,DATOS!$A$14:$H$71,4,0)</f>
        <v>u</v>
      </c>
      <c r="E19" s="110" t="n">
        <v>2</v>
      </c>
      <c r="F19" s="90" t="n">
        <f aca="false">VLOOKUP($B19,DATOS!$A$14:$H$71,6,0)</f>
        <v>6.9</v>
      </c>
      <c r="G19" s="91" t="n">
        <f aca="false">+E19*F19</f>
        <v>13.8</v>
      </c>
    </row>
    <row r="20" customFormat="false" ht="12.75" hidden="false" customHeight="false" outlineLevel="0" collapsed="false">
      <c r="B20" s="92" t="n">
        <v>33</v>
      </c>
      <c r="C20" s="87" t="str">
        <f aca="false">VLOOKUP($B20,DATOS!$A$14:$H$71,3,0)</f>
        <v>Varilla armar preform. para cond. ACAR 500 MCM</v>
      </c>
      <c r="D20" s="157" t="str">
        <f aca="false">VLOOKUP($B20,DATOS!$A$14:$H$71,4,0)</f>
        <v>u</v>
      </c>
      <c r="E20" s="110" t="n">
        <v>3</v>
      </c>
      <c r="F20" s="90" t="n">
        <f aca="false">VLOOKUP($B20,DATOS!$A$14:$H$71,6,0)</f>
        <v>24</v>
      </c>
      <c r="G20" s="91" t="n">
        <f aca="false">+E20*F20</f>
        <v>72</v>
      </c>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89"/>
      <c r="F24" s="87"/>
      <c r="G24" s="91"/>
    </row>
    <row r="25" customFormat="false" ht="12.75" hidden="false" customHeight="false" outlineLevel="0" collapsed="false">
      <c r="B25" s="92"/>
      <c r="C25" s="87"/>
      <c r="D25" s="157"/>
      <c r="E25" s="89"/>
      <c r="F25" s="87"/>
      <c r="G25" s="91"/>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76"/>
    </row>
    <row r="28" customFormat="false" ht="12.75" hidden="false" customHeight="false" outlineLevel="0" collapsed="false">
      <c r="B28" s="82"/>
      <c r="C28" s="100"/>
      <c r="D28" s="100" t="s">
        <v>120</v>
      </c>
      <c r="E28" s="101"/>
      <c r="F28" s="102"/>
      <c r="G28" s="103" t="n">
        <f aca="false">SUM(G13:G27)</f>
        <v>1571.28</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2</v>
      </c>
      <c r="G31" s="91" t="n">
        <f aca="false">+(E31*D31)/F31</f>
        <v>31</v>
      </c>
    </row>
    <row r="32" customFormat="false" ht="12.75" hidden="false" customHeight="false" outlineLevel="0" collapsed="false">
      <c r="B32" s="92" t="n">
        <v>3</v>
      </c>
      <c r="C32" s="163" t="str">
        <f aca="false">DATOS!C136</f>
        <v>Ayudante de liniero</v>
      </c>
      <c r="D32" s="110" t="n">
        <v>2</v>
      </c>
      <c r="E32" s="89" t="n">
        <f aca="false">DATOS!D136</f>
        <v>30.62</v>
      </c>
      <c r="F32" s="90" t="n">
        <f aca="false">+$G$9</f>
        <v>2</v>
      </c>
      <c r="G32" s="91" t="n">
        <f aca="false">+(E32*D32)/F32</f>
        <v>30.62</v>
      </c>
    </row>
    <row r="33" customFormat="false" ht="12.75" hidden="false" customHeight="false" outlineLevel="0" collapsed="false">
      <c r="B33" s="92" t="n">
        <v>4</v>
      </c>
      <c r="C33" s="165" t="str">
        <f aca="false">DATOS!C137</f>
        <v>Peón</v>
      </c>
      <c r="D33" s="110" t="n">
        <v>1</v>
      </c>
      <c r="E33" s="89" t="n">
        <f aca="false">DATOS!D137</f>
        <v>30.62</v>
      </c>
      <c r="F33" s="90" t="n">
        <f aca="false">+$G$9</f>
        <v>2</v>
      </c>
      <c r="G33" s="91" t="n">
        <f aca="false">+(E33*D33)/F33</f>
        <v>15.31</v>
      </c>
    </row>
    <row r="34" customFormat="false" ht="12.75" hidden="false" customHeight="false" outlineLevel="0" collapsed="false">
      <c r="B34" s="92" t="n">
        <v>5</v>
      </c>
      <c r="C34" s="165" t="str">
        <f aca="false">DATOS!C138</f>
        <v>Chofer de camioneta</v>
      </c>
      <c r="D34" s="110" t="n">
        <v>1</v>
      </c>
      <c r="E34" s="89" t="n">
        <f aca="false">DATOS!D138</f>
        <v>44.97</v>
      </c>
      <c r="F34" s="90" t="n">
        <f aca="false">+$G$9</f>
        <v>2</v>
      </c>
      <c r="G34" s="91" t="n">
        <f aca="false">+(E34*D34)/F34</f>
        <v>22.48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16.59</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5.8295</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94"/>
      <c r="C46" s="168"/>
      <c r="D46" s="112"/>
      <c r="E46" s="113"/>
      <c r="F46" s="98"/>
      <c r="G46" s="99"/>
      <c r="H46" s="75"/>
      <c r="I46" s="75"/>
    </row>
    <row r="47" customFormat="false" ht="12.75" hidden="false" customHeight="true" outlineLevel="0" collapsed="false">
      <c r="B47" s="82"/>
      <c r="C47" s="100"/>
      <c r="D47" s="83" t="s">
        <v>133</v>
      </c>
      <c r="E47" s="101"/>
      <c r="F47" s="101"/>
      <c r="G47" s="103" t="n">
        <f aca="false">SUM(G39:G46)</f>
        <v>23.3295</v>
      </c>
      <c r="H47" s="74"/>
      <c r="I47" s="74"/>
    </row>
    <row r="48" customFormat="false" ht="12.75" hidden="false" customHeight="false" outlineLevel="0" collapsed="false">
      <c r="B48" s="82" t="s">
        <v>134</v>
      </c>
      <c r="C48" s="100" t="s">
        <v>135</v>
      </c>
      <c r="D48" s="101"/>
      <c r="E48" s="101"/>
      <c r="F48" s="101"/>
      <c r="G48" s="103" t="n">
        <f aca="false">+G28+G37+G47</f>
        <v>1711.1995</v>
      </c>
      <c r="H48" s="74"/>
      <c r="I48" s="74"/>
      <c r="J48" s="177"/>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68.44798</v>
      </c>
      <c r="H49" s="75"/>
      <c r="I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51.33598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34.22399</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36.89596</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34.22399</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7.11199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342.2399</v>
      </c>
      <c r="H56" s="75"/>
      <c r="I56" s="75"/>
    </row>
    <row r="57" customFormat="false" ht="12.75" hidden="false" customHeight="false" outlineLevel="0" collapsed="false">
      <c r="B57" s="141"/>
      <c r="C57" s="142"/>
      <c r="D57" s="142" t="s">
        <v>143</v>
      </c>
      <c r="E57" s="142"/>
      <c r="F57" s="143"/>
      <c r="G57" s="144" t="n">
        <f aca="false">+G48+G56</f>
        <v>2053.4394</v>
      </c>
    </row>
    <row r="58" customFormat="false" ht="13.5" hidden="false" customHeight="false" outlineLevel="0" collapsed="false">
      <c r="B58" s="145" t="s">
        <v>144</v>
      </c>
      <c r="C58" s="145"/>
      <c r="D58" s="145"/>
      <c r="E58" s="145"/>
      <c r="F58" s="145"/>
      <c r="G58" s="146" t="n">
        <f aca="false">+G57</f>
        <v>2053.4394</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v>
      </c>
      <c r="H9" s="74"/>
    </row>
    <row r="10" customFormat="false" ht="6" hidden="false" customHeight="true" outlineLevel="0" collapsed="false">
      <c r="B10" s="70"/>
      <c r="C10" s="70"/>
      <c r="D10" s="71"/>
      <c r="E10" s="71"/>
      <c r="F10" s="72"/>
      <c r="G10" s="73"/>
      <c r="H10" s="74"/>
    </row>
    <row r="11" customFormat="false" ht="27.75" hidden="false" customHeight="true" outlineLevel="0" collapsed="false">
      <c r="B11" s="77" t="s">
        <v>106</v>
      </c>
      <c r="C11" s="173" t="s">
        <v>169</v>
      </c>
      <c r="D11" s="173"/>
      <c r="E11" s="173"/>
      <c r="F11" s="173"/>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78" t="str">
        <f aca="false">VLOOKUP($B13,DATOS!$A$14:$H$71,3,0)</f>
        <v>Adaptador Y "CLEVIS BALL" de acero galvanizado</v>
      </c>
      <c r="D13" s="162" t="str">
        <f aca="false">VLOOKUP($B13,DATOS!$A$14:$H$71,4,0)</f>
        <v>u</v>
      </c>
      <c r="E13" s="108" t="n">
        <v>6</v>
      </c>
      <c r="F13" s="155" t="n">
        <f aca="false">VLOOKUP($B13,DATOS!$A$14:$H$71,6,0)</f>
        <v>29.79</v>
      </c>
      <c r="G13" s="156" t="n">
        <f aca="false">+E13*F13</f>
        <v>178.74</v>
      </c>
    </row>
    <row r="14" customFormat="false" ht="22.5" hidden="false" customHeight="false" outlineLevel="0" collapsed="false">
      <c r="B14" s="92" t="n">
        <v>2</v>
      </c>
      <c r="C14" s="175" t="str">
        <f aca="false">VLOOKUP($B14,DATOS!$A$14:$H$71,3,0)</f>
        <v>Adaptador "U" grillete de acero galvanizado con pasador</v>
      </c>
      <c r="D14" s="157" t="str">
        <f aca="false">VLOOKUP($B14,DATOS!$A$14:$H$71,4,0)</f>
        <v>u</v>
      </c>
      <c r="E14" s="110" t="n">
        <v>2</v>
      </c>
      <c r="F14" s="90" t="n">
        <f aca="false">VLOOKUP($B14,DATOS!$A$14:$H$71,6,0)</f>
        <v>19.08</v>
      </c>
      <c r="G14" s="91" t="n">
        <f aca="false">+E14*F14</f>
        <v>38.16</v>
      </c>
    </row>
    <row r="15" customFormat="false" ht="22.5" hidden="false" customHeight="false" outlineLevel="0" collapsed="false">
      <c r="B15" s="92" t="n">
        <v>3</v>
      </c>
      <c r="C15" s="175" t="str">
        <f aca="false">VLOOKUP($B15,DATOS!$A$14:$H$71,3,0)</f>
        <v>Aislador tipo Line Post para 69 KV, de caucho siliconado (polymer)</v>
      </c>
      <c r="D15" s="157" t="str">
        <f aca="false">VLOOKUP($B15,DATOS!$A$14:$H$71,4,0)</f>
        <v>u</v>
      </c>
      <c r="E15" s="110" t="n">
        <v>3</v>
      </c>
      <c r="F15" s="90" t="n">
        <f aca="false">VLOOKUP($B15,DATOS!$A$14:$H$71,6,0)</f>
        <v>355</v>
      </c>
      <c r="G15" s="91" t="n">
        <f aca="false">+E15*F15</f>
        <v>1065</v>
      </c>
    </row>
    <row r="16" customFormat="false" ht="12.75" hidden="false" customHeight="false" outlineLevel="0" collapsed="false">
      <c r="B16" s="92" t="n">
        <v>4</v>
      </c>
      <c r="C16" s="175" t="str">
        <f aca="false">VLOOKUP($B16,DATOS!$A$14:$H$71,3,0)</f>
        <v>Aislador porcelana tipo suspensión, ANSI 52-3</v>
      </c>
      <c r="D16" s="157" t="str">
        <f aca="false">VLOOKUP($B16,DATOS!$A$14:$H$71,4,0)</f>
        <v>u</v>
      </c>
      <c r="E16" s="110" t="n">
        <v>36</v>
      </c>
      <c r="F16" s="90" t="n">
        <f aca="false">VLOOKUP($B16,DATOS!$A$14:$H$71,6,0)</f>
        <v>25</v>
      </c>
      <c r="G16" s="91" t="n">
        <f aca="false">+E16*F16</f>
        <v>900</v>
      </c>
    </row>
    <row r="17" customFormat="false" ht="12.75" hidden="false" customHeight="false" outlineLevel="0" collapsed="false">
      <c r="B17" s="92" t="n">
        <v>8</v>
      </c>
      <c r="C17" s="175" t="str">
        <f aca="false">VLOOKUP($B17,DATOS!$A$14:$H$71,3,0)</f>
        <v>Conector ranuras paralelas cond. ACAR 500 MCM</v>
      </c>
      <c r="D17" s="157" t="str">
        <f aca="false">VLOOKUP($B17,DATOS!$A$14:$H$71,4,0)</f>
        <v>u</v>
      </c>
      <c r="E17" s="110" t="n">
        <v>3</v>
      </c>
      <c r="F17" s="90" t="n">
        <f aca="false">VLOOKUP($B17,DATOS!$A$14:$H$71,6,0)</f>
        <v>35</v>
      </c>
      <c r="G17" s="91" t="n">
        <f aca="false">+E17*F17</f>
        <v>105</v>
      </c>
    </row>
    <row r="18" customFormat="false" ht="33.75" hidden="false" customHeight="false" outlineLevel="0" collapsed="false">
      <c r="B18" s="92" t="n">
        <v>15</v>
      </c>
      <c r="C18" s="175" t="str">
        <f aca="false">VLOOKUP($B18,DATOS!$A$14:$H$71,3,0)</f>
        <v>Conjunto de accesorios de retención pasante dos extremos para cable OPGW en poste de hormigón (Incluye dos grillete con pasador, un enlace cadena)</v>
      </c>
      <c r="D18" s="157" t="str">
        <f aca="false">VLOOKUP($B18,DATOS!$A$14:$H$71,4,0)</f>
        <v>u</v>
      </c>
      <c r="E18" s="110" t="n">
        <v>2</v>
      </c>
      <c r="F18" s="90" t="n">
        <f aca="false">VLOOKUP($B18,DATOS!$A$14:$H$71,6,0)</f>
        <v>240</v>
      </c>
      <c r="G18" s="91" t="n">
        <f aca="false">+E18*F18</f>
        <v>480</v>
      </c>
    </row>
    <row r="19" customFormat="false" ht="22.5" hidden="false" customHeight="false" outlineLevel="0" collapsed="false">
      <c r="B19" s="92" t="n">
        <v>16</v>
      </c>
      <c r="C19" s="175" t="str">
        <f aca="false">VLOOKUP($B19,DATOS!$A$14:$H$71,3,0)</f>
        <v>Grapa de retención para conductor ACAR 500 MCM con adaptador socket (rótula - ojo)</v>
      </c>
      <c r="D19" s="157" t="str">
        <f aca="false">VLOOKUP($B19,DATOS!$A$14:$H$71,4,0)</f>
        <v>u</v>
      </c>
      <c r="E19" s="110" t="n">
        <v>6</v>
      </c>
      <c r="F19" s="90" t="n">
        <f aca="false">VLOOKUP($B19,DATOS!$A$14:$H$71,6,0)</f>
        <v>85</v>
      </c>
      <c r="G19" s="91" t="n">
        <f aca="false">+E19*F19</f>
        <v>510</v>
      </c>
    </row>
    <row r="20" customFormat="false" ht="12.75" hidden="false" customHeight="false" outlineLevel="0" collapsed="false">
      <c r="B20" s="92" t="n">
        <v>18</v>
      </c>
      <c r="C20" s="175" t="str">
        <f aca="false">VLOOKUP($B20,DATOS!$A$14:$H$71,3,0)</f>
        <v>Grapa de suspensión para aislador LINE POST</v>
      </c>
      <c r="D20" s="157" t="str">
        <f aca="false">VLOOKUP($B20,DATOS!$A$14:$H$71,4,0)</f>
        <v>u</v>
      </c>
      <c r="E20" s="110" t="n">
        <v>3</v>
      </c>
      <c r="F20" s="90" t="n">
        <f aca="false">VLOOKUP($B20,DATOS!$A$14:$H$71,6,0)</f>
        <v>60</v>
      </c>
      <c r="G20" s="91" t="n">
        <f aca="false">+E20*F20</f>
        <v>180</v>
      </c>
    </row>
    <row r="21" customFormat="false" ht="12.75" hidden="false" customHeight="false" outlineLevel="0" collapsed="false">
      <c r="B21" s="92" t="n">
        <v>22</v>
      </c>
      <c r="C21" s="175" t="str">
        <f aca="false">VLOOKUP($B21,DATOS!$A$14:$H$71,3,0)</f>
        <v>Perno ojo de hierro galvanizado de 3/4 x 12" </v>
      </c>
      <c r="D21" s="157" t="str">
        <f aca="false">VLOOKUP($B21,DATOS!$A$14:$H$71,4,0)</f>
        <v>u</v>
      </c>
      <c r="E21" s="110" t="n">
        <v>2</v>
      </c>
      <c r="F21" s="90" t="n">
        <f aca="false">VLOOKUP($B21,DATOS!$A$14:$H$71,6,0)</f>
        <v>13</v>
      </c>
      <c r="G21" s="91" t="n">
        <f aca="false">+E21*F21</f>
        <v>26</v>
      </c>
    </row>
    <row r="22" customFormat="false" ht="12.75" hidden="false" customHeight="false" outlineLevel="0" collapsed="false">
      <c r="B22" s="92" t="n">
        <v>23</v>
      </c>
      <c r="C22" s="175" t="str">
        <f aca="false">VLOOKUP($B22,DATOS!$A$14:$H$71,3,0)</f>
        <v>Perno ojo de hierro galvanizado de 3/4 x 14"</v>
      </c>
      <c r="D22" s="157" t="str">
        <f aca="false">VLOOKUP($B22,DATOS!$A$14:$H$71,4,0)</f>
        <v>u</v>
      </c>
      <c r="E22" s="110" t="n">
        <v>2</v>
      </c>
      <c r="F22" s="90" t="n">
        <f aca="false">VLOOKUP($B22,DATOS!$A$14:$H$71,6,0)</f>
        <v>14</v>
      </c>
      <c r="G22" s="91" t="n">
        <f aca="false">+E22*F22</f>
        <v>28</v>
      </c>
    </row>
    <row r="23" customFormat="false" ht="12.75" hidden="false" customHeight="false" outlineLevel="0" collapsed="false">
      <c r="B23" s="92" t="n">
        <v>24</v>
      </c>
      <c r="C23" s="175" t="str">
        <f aca="false">VLOOKUP($B23,DATOS!$A$14:$H$71,3,0)</f>
        <v>Perno máquina galvanizado en caliente de 3/4x10"</v>
      </c>
      <c r="D23" s="157" t="str">
        <f aca="false">VLOOKUP($B23,DATOS!$A$14:$H$71,4,0)</f>
        <v>u</v>
      </c>
      <c r="E23" s="110" t="n">
        <v>4</v>
      </c>
      <c r="F23" s="90" t="n">
        <f aca="false">VLOOKUP($B23,DATOS!$A$14:$H$71,6,0)</f>
        <v>4.65</v>
      </c>
      <c r="G23" s="91" t="n">
        <f aca="false">+E23*F23</f>
        <v>18.6</v>
      </c>
    </row>
    <row r="24" customFormat="false" ht="12.75" hidden="false" customHeight="false" outlineLevel="0" collapsed="false">
      <c r="B24" s="92" t="n">
        <v>25</v>
      </c>
      <c r="C24" s="175" t="str">
        <f aca="false">VLOOKUP($B24,DATOS!$A$14:$H$71,3,0)</f>
        <v>Perno máquina galvanizado en caliente de 3/4x12"</v>
      </c>
      <c r="D24" s="157" t="str">
        <f aca="false">VLOOKUP($B24,DATOS!$A$14:$H$71,4,0)</f>
        <v>u</v>
      </c>
      <c r="E24" s="110" t="n">
        <v>2</v>
      </c>
      <c r="F24" s="90" t="n">
        <f aca="false">VLOOKUP($B24,DATOS!$A$14:$H$71,6,0)</f>
        <v>5.85</v>
      </c>
      <c r="G24" s="91" t="n">
        <f aca="false">+E24*F24</f>
        <v>11.7</v>
      </c>
    </row>
    <row r="25" customFormat="false" ht="12.75" hidden="false" customHeight="false" outlineLevel="0" collapsed="false">
      <c r="B25" s="92" t="n">
        <v>31</v>
      </c>
      <c r="C25" s="175" t="str">
        <f aca="false">VLOOKUP($B25,DATOS!$A$14:$H$71,3,0)</f>
        <v>Tuerca de ojo para perno de 3/4"</v>
      </c>
      <c r="D25" s="157" t="str">
        <f aca="false">VLOOKUP($B25,DATOS!$A$14:$H$71,4,0)</f>
        <v>u</v>
      </c>
      <c r="E25" s="110" t="n">
        <v>4</v>
      </c>
      <c r="F25" s="90" t="n">
        <f aca="false">VLOOKUP($B25,DATOS!$A$14:$H$71,6,0)</f>
        <v>4.5</v>
      </c>
      <c r="G25" s="91" t="n">
        <f aca="false">+E25*F25</f>
        <v>18</v>
      </c>
    </row>
    <row r="26" customFormat="false" ht="12.75" hidden="false" customHeight="false" outlineLevel="0" collapsed="false">
      <c r="B26" s="92" t="n">
        <v>33</v>
      </c>
      <c r="C26" s="175" t="str">
        <f aca="false">VLOOKUP($B26,DATOS!$A$14:$H$71,3,0)</f>
        <v>Varilla armar preform. para cond. ACAR 500 MCM</v>
      </c>
      <c r="D26" s="157" t="str">
        <f aca="false">VLOOKUP($B26,DATOS!$A$14:$H$71,4,0)</f>
        <v>u</v>
      </c>
      <c r="E26" s="110" t="n">
        <v>3</v>
      </c>
      <c r="F26" s="90" t="n">
        <f aca="false">VLOOKUP($B26,DATOS!$A$14:$H$71,6,0)</f>
        <v>24</v>
      </c>
      <c r="G26" s="91" t="n">
        <f aca="false">+E26*F26</f>
        <v>72</v>
      </c>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3631.2</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v>
      </c>
      <c r="G30" s="91" t="n">
        <f aca="false">+(E30*D30)/F30</f>
        <v>34.35</v>
      </c>
    </row>
    <row r="31" customFormat="false" ht="12.75" hidden="false" customHeight="false" outlineLevel="0" collapsed="false">
      <c r="B31" s="92" t="n">
        <f aca="false">B30+1</f>
        <v>2</v>
      </c>
      <c r="C31" s="163" t="str">
        <f aca="false">DATOS!C135</f>
        <v>Liniero</v>
      </c>
      <c r="D31" s="110" t="n">
        <v>2</v>
      </c>
      <c r="E31" s="89" t="n">
        <f aca="false">DATOS!D135</f>
        <v>31</v>
      </c>
      <c r="F31" s="90" t="n">
        <f aca="false">+$G$9</f>
        <v>1</v>
      </c>
      <c r="G31" s="91" t="n">
        <f aca="false">+(E31*D31)/F31</f>
        <v>62</v>
      </c>
    </row>
    <row r="32" customFormat="false" ht="12.75" hidden="false" customHeight="false" outlineLevel="0" collapsed="false">
      <c r="B32" s="92" t="n">
        <v>3</v>
      </c>
      <c r="C32" s="163" t="str">
        <f aca="false">DATOS!C136</f>
        <v>Ayudante de liniero</v>
      </c>
      <c r="D32" s="110" t="n">
        <v>2</v>
      </c>
      <c r="E32" s="89" t="n">
        <f aca="false">DATOS!D136</f>
        <v>30.62</v>
      </c>
      <c r="F32" s="90" t="n">
        <f aca="false">+$G$9</f>
        <v>1</v>
      </c>
      <c r="G32" s="91" t="n">
        <f aca="false">+(E32*D32)/F32</f>
        <v>61.24</v>
      </c>
    </row>
    <row r="33" customFormat="false" ht="12.75" hidden="false" customHeight="false" outlineLevel="0" collapsed="false">
      <c r="B33" s="92" t="n">
        <v>4</v>
      </c>
      <c r="C33" s="165" t="str">
        <f aca="false">DATOS!C137</f>
        <v>Peón</v>
      </c>
      <c r="D33" s="110" t="n">
        <v>1</v>
      </c>
      <c r="E33" s="89" t="n">
        <f aca="false">DATOS!D137</f>
        <v>30.62</v>
      </c>
      <c r="F33" s="90" t="n">
        <f aca="false">+$G$9</f>
        <v>1</v>
      </c>
      <c r="G33" s="91" t="n">
        <f aca="false">+(E33*D33)/F33</f>
        <v>30.62</v>
      </c>
    </row>
    <row r="34" customFormat="false" ht="12.75" hidden="false" customHeight="false" outlineLevel="0" collapsed="false">
      <c r="B34" s="92" t="n">
        <v>5</v>
      </c>
      <c r="C34" s="165" t="str">
        <f aca="false">DATOS!C138</f>
        <v>Chofer de camioneta</v>
      </c>
      <c r="D34" s="110" t="n">
        <v>1</v>
      </c>
      <c r="E34" s="89" t="n">
        <f aca="false">DATOS!D138</f>
        <v>44.97</v>
      </c>
      <c r="F34" s="90" t="n">
        <f aca="false">+$G$9</f>
        <v>1</v>
      </c>
      <c r="G34" s="91" t="n">
        <f aca="false">+(E34*D34)/F34</f>
        <v>44.97</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233.18</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1.659</v>
      </c>
    </row>
    <row r="40" customFormat="false" ht="12.75" hidden="false" customHeight="false" outlineLevel="0" collapsed="false">
      <c r="B40" s="92" t="n">
        <v>2</v>
      </c>
      <c r="C40" s="117" t="str">
        <f aca="false">DATOS!C152</f>
        <v>Camioneta</v>
      </c>
      <c r="D40" s="110" t="n">
        <v>1</v>
      </c>
      <c r="E40" s="89" t="n">
        <f aca="false">DATOS!D152</f>
        <v>35</v>
      </c>
      <c r="F40" s="90" t="n">
        <f aca="false">G9</f>
        <v>1</v>
      </c>
      <c r="G40" s="91" t="n">
        <f aca="false">+(E40*D40)/F40</f>
        <v>3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94"/>
      <c r="C44" s="168"/>
      <c r="D44" s="112"/>
      <c r="E44" s="113"/>
      <c r="F44" s="98"/>
      <c r="G44" s="99"/>
      <c r="H44" s="75"/>
    </row>
    <row r="45" customFormat="false" ht="12.75" hidden="false" customHeight="true" outlineLevel="0" collapsed="false">
      <c r="B45" s="82"/>
      <c r="C45" s="100"/>
      <c r="D45" s="83" t="s">
        <v>133</v>
      </c>
      <c r="E45" s="101"/>
      <c r="F45" s="101"/>
      <c r="G45" s="103" t="n">
        <f aca="false">SUM(G39:G44)</f>
        <v>46.659</v>
      </c>
      <c r="H45" s="74"/>
    </row>
    <row r="46" customFormat="false" ht="12.75" hidden="false" customHeight="false" outlineLevel="0" collapsed="false">
      <c r="B46" s="82" t="s">
        <v>134</v>
      </c>
      <c r="C46" s="100" t="s">
        <v>135</v>
      </c>
      <c r="D46" s="101"/>
      <c r="E46" s="101"/>
      <c r="F46" s="101"/>
      <c r="G46" s="103" t="n">
        <f aca="false">+G28+G37+G45</f>
        <v>3911.039</v>
      </c>
      <c r="H46" s="74"/>
    </row>
    <row r="47" customFormat="false" ht="12.75" hidden="false" customHeight="false" outlineLevel="0" collapsed="false">
      <c r="B47" s="124" t="s">
        <v>136</v>
      </c>
      <c r="C47" s="107" t="str">
        <f aca="false">+DATOS!C176</f>
        <v>(E) DIRECCION TECNICA</v>
      </c>
      <c r="D47" s="125" t="n">
        <f aca="false">+DATOS!D176</f>
        <v>0.04</v>
      </c>
      <c r="E47" s="126" t="s">
        <v>134</v>
      </c>
      <c r="F47" s="127"/>
      <c r="G47" s="128" t="n">
        <f aca="false">+D47*$G$46</f>
        <v>156.44156</v>
      </c>
      <c r="H47" s="75"/>
    </row>
    <row r="48" customFormat="false" ht="12.75" hidden="false" customHeight="false" outlineLevel="0" collapsed="false">
      <c r="B48" s="129" t="s">
        <v>137</v>
      </c>
      <c r="C48" s="109" t="str">
        <f aca="false">+DATOS!C177</f>
        <v>(F) GASTOS ADMINISTRATIVOS</v>
      </c>
      <c r="D48" s="130" t="n">
        <f aca="false">+DATOS!D177</f>
        <v>0.03</v>
      </c>
      <c r="E48" s="131" t="s">
        <v>134</v>
      </c>
      <c r="F48" s="132"/>
      <c r="G48" s="133" t="n">
        <f aca="false">+D48*$G$46</f>
        <v>117.33117</v>
      </c>
    </row>
    <row r="49" customFormat="false" ht="12.75" hidden="false" customHeight="false" outlineLevel="0" collapsed="false">
      <c r="B49" s="129" t="s">
        <v>138</v>
      </c>
      <c r="C49" s="109" t="str">
        <f aca="false">+DATOS!C178</f>
        <v>(G) IMPREVISTOS</v>
      </c>
      <c r="D49" s="130" t="n">
        <f aca="false">+DATOS!D178</f>
        <v>0.02</v>
      </c>
      <c r="E49" s="131" t="s">
        <v>134</v>
      </c>
      <c r="F49" s="132"/>
      <c r="G49" s="133" t="n">
        <f aca="false">+D49*$G$46</f>
        <v>78.22078</v>
      </c>
    </row>
    <row r="50" customFormat="false" ht="12.75" hidden="false" customHeight="false" outlineLevel="0" collapsed="false">
      <c r="B50" s="129" t="s">
        <v>136</v>
      </c>
      <c r="C50" s="109" t="str">
        <f aca="false">+DATOS!C179</f>
        <v>(H) UTILIDAD</v>
      </c>
      <c r="D50" s="130" t="n">
        <f aca="false">+DATOS!D179</f>
        <v>0.08</v>
      </c>
      <c r="E50" s="131" t="s">
        <v>134</v>
      </c>
      <c r="F50" s="132"/>
      <c r="G50" s="133" t="n">
        <f aca="false">+D50*$G$46</f>
        <v>312.88312</v>
      </c>
    </row>
    <row r="51" customFormat="false" ht="12.75" hidden="false" customHeight="false" outlineLevel="0" collapsed="false">
      <c r="B51" s="129" t="s">
        <v>139</v>
      </c>
      <c r="C51" s="109" t="str">
        <f aca="false">+DATOS!C180</f>
        <v>(I) GASTOS FINANCIEROS Y GARANTIAS</v>
      </c>
      <c r="D51" s="130" t="n">
        <f aca="false">+DATOS!D180</f>
        <v>0.02</v>
      </c>
      <c r="E51" s="131" t="s">
        <v>134</v>
      </c>
      <c r="F51" s="132"/>
      <c r="G51" s="133" t="n">
        <f aca="false">+D51*$G$46</f>
        <v>78.22078</v>
      </c>
    </row>
    <row r="52" customFormat="false" ht="12.75" hidden="false" customHeight="false" outlineLevel="0" collapsed="false">
      <c r="B52" s="129" t="s">
        <v>140</v>
      </c>
      <c r="C52" s="109" t="str">
        <f aca="false">+DATOS!C181</f>
        <v>(J) IMPUESTOS Y OTROS</v>
      </c>
      <c r="D52" s="130" t="n">
        <f aca="false">+DATOS!D181</f>
        <v>0.01</v>
      </c>
      <c r="E52" s="131" t="s">
        <v>134</v>
      </c>
      <c r="F52" s="132"/>
      <c r="G52" s="133" t="n">
        <f aca="false">+D52*$G$46</f>
        <v>39.11039</v>
      </c>
    </row>
    <row r="53" customFormat="false" ht="12.75" hidden="false" customHeight="false" outlineLevel="0" collapsed="false">
      <c r="B53" s="134" t="s">
        <v>141</v>
      </c>
      <c r="C53" s="111"/>
      <c r="D53" s="135"/>
      <c r="E53" s="136"/>
      <c r="F53" s="137"/>
      <c r="G53" s="138"/>
    </row>
    <row r="54" customFormat="false" ht="12.75" hidden="false" customHeight="false" outlineLevel="0" collapsed="false">
      <c r="B54" s="139"/>
      <c r="C54" s="100"/>
      <c r="D54" s="100" t="s">
        <v>142</v>
      </c>
      <c r="E54" s="100"/>
      <c r="F54" s="104"/>
      <c r="G54" s="140" t="n">
        <f aca="false">+SUM(G47:G52)</f>
        <v>782.2078</v>
      </c>
      <c r="H54" s="75"/>
    </row>
    <row r="55" customFormat="false" ht="12.75" hidden="false" customHeight="false" outlineLevel="0" collapsed="false">
      <c r="B55" s="141"/>
      <c r="C55" s="142"/>
      <c r="D55" s="142" t="s">
        <v>143</v>
      </c>
      <c r="E55" s="142"/>
      <c r="F55" s="143"/>
      <c r="G55" s="144" t="n">
        <f aca="false">+G46+G54</f>
        <v>4693.2468</v>
      </c>
    </row>
    <row r="56" customFormat="false" ht="13.5" hidden="false" customHeight="false" outlineLevel="0" collapsed="false">
      <c r="B56" s="145" t="s">
        <v>144</v>
      </c>
      <c r="C56" s="145"/>
      <c r="D56" s="145"/>
      <c r="E56" s="145"/>
      <c r="F56" s="145"/>
      <c r="G56" s="146" t="n">
        <f aca="false">+G55</f>
        <v>4693.2468</v>
      </c>
    </row>
    <row r="57" customFormat="false" ht="13.5" hidden="false" customHeight="false" outlineLevel="0" collapsed="false">
      <c r="B57" s="147" t="s">
        <v>145</v>
      </c>
      <c r="C57" s="147"/>
      <c r="D57" s="148"/>
      <c r="E57" s="147"/>
      <c r="F57" s="147"/>
      <c r="G57" s="149"/>
    </row>
    <row r="58" customFormat="false" ht="12.75" hidden="false" customHeight="false" outlineLevel="0" collapsed="false">
      <c r="B58" s="147"/>
      <c r="C58" s="147"/>
      <c r="D58" s="169"/>
      <c r="E58" s="2"/>
      <c r="F58" s="2"/>
      <c r="G58" s="2"/>
    </row>
    <row r="59" customFormat="false" ht="12.75" hidden="false" customHeight="false" outlineLevel="0" collapsed="false">
      <c r="B59" s="147"/>
      <c r="C59" s="151"/>
      <c r="D59" s="150"/>
      <c r="E59" s="2"/>
      <c r="F59" s="2"/>
      <c r="G59" s="2"/>
    </row>
  </sheetData>
  <mergeCells count="5">
    <mergeCell ref="B2:E3"/>
    <mergeCell ref="B4:G5"/>
    <mergeCell ref="B7:G8"/>
    <mergeCell ref="C11:F11"/>
    <mergeCell ref="B56:F56"/>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row>
    <row r="10" customFormat="false" ht="6" hidden="false" customHeight="true" outlineLevel="0" collapsed="false">
      <c r="B10" s="70"/>
      <c r="C10" s="70"/>
      <c r="D10" s="71"/>
      <c r="E10" s="71"/>
      <c r="F10" s="72"/>
      <c r="G10" s="73"/>
      <c r="H10" s="74"/>
    </row>
    <row r="11" customFormat="false" ht="24.75" hidden="false" customHeight="true" outlineLevel="0" collapsed="false">
      <c r="B11" s="77" t="s">
        <v>106</v>
      </c>
      <c r="C11" s="173" t="s">
        <v>170</v>
      </c>
      <c r="D11" s="173"/>
      <c r="E11" s="173"/>
      <c r="F11" s="173"/>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78" t="str">
        <f aca="false">VLOOKUP($B13,DATOS!$A$14:$H$71,3,0)</f>
        <v>Adaptador Y "CLEVIS BALL" de acero galvanizado</v>
      </c>
      <c r="D13" s="162" t="str">
        <f aca="false">VLOOKUP($B13,DATOS!$A$14:$H$71,4,0)</f>
        <v>u</v>
      </c>
      <c r="E13" s="108" t="n">
        <v>3</v>
      </c>
      <c r="F13" s="155" t="n">
        <f aca="false">VLOOKUP($B13,DATOS!$A$14:$H$71,6,0)</f>
        <v>29.79</v>
      </c>
      <c r="G13" s="156" t="n">
        <f aca="false">+E13*F13</f>
        <v>89.37</v>
      </c>
    </row>
    <row r="14" customFormat="false" ht="22.5" hidden="false" customHeight="false" outlineLevel="0" collapsed="false">
      <c r="B14" s="92" t="n">
        <v>2</v>
      </c>
      <c r="C14" s="175" t="str">
        <f aca="false">VLOOKUP($B14,DATOS!$A$14:$H$71,3,0)</f>
        <v>Adaptador "U" grillete de acero galvanizado con pasador</v>
      </c>
      <c r="D14" s="157" t="str">
        <f aca="false">VLOOKUP($B14,DATOS!$A$14:$H$71,4,0)</f>
        <v>u</v>
      </c>
      <c r="E14" s="110" t="n">
        <v>1</v>
      </c>
      <c r="F14" s="90" t="n">
        <f aca="false">VLOOKUP($B14,DATOS!$A$14:$H$71,6,0)</f>
        <v>19.08</v>
      </c>
      <c r="G14" s="91" t="n">
        <f aca="false">+E14*F14</f>
        <v>19.08</v>
      </c>
    </row>
    <row r="15" customFormat="false" ht="12.75" hidden="false" customHeight="false" outlineLevel="0" collapsed="false">
      <c r="B15" s="92" t="n">
        <v>4</v>
      </c>
      <c r="C15" s="175" t="str">
        <f aca="false">VLOOKUP($B15,DATOS!$A$14:$H$71,3,0)</f>
        <v>Aislador porcelana tipo suspensión, ANSI 52-3</v>
      </c>
      <c r="D15" s="157" t="str">
        <f aca="false">VLOOKUP($B15,DATOS!$A$14:$H$71,4,0)</f>
        <v>u</v>
      </c>
      <c r="E15" s="110" t="n">
        <v>18</v>
      </c>
      <c r="F15" s="90" t="n">
        <f aca="false">VLOOKUP($B15,DATOS!$A$14:$H$71,6,0)</f>
        <v>25</v>
      </c>
      <c r="G15" s="91" t="n">
        <f aca="false">+E15*F15</f>
        <v>450</v>
      </c>
    </row>
    <row r="16" customFormat="false" ht="33.75" hidden="false" customHeight="false" outlineLevel="0" collapsed="false">
      <c r="B16" s="92" t="n">
        <v>15</v>
      </c>
      <c r="C16" s="175" t="str">
        <f aca="false">VLOOKUP($B16,DATOS!$A$14:$H$71,3,0)</f>
        <v>Conjunto de accesorios de retención pasante dos extremos para cable OPGW en poste de hormigón (Incluye dos grillete con pasador, un enlace cadena)</v>
      </c>
      <c r="D16" s="157" t="str">
        <f aca="false">VLOOKUP($B16,DATOS!$A$14:$H$71,4,0)</f>
        <v>u</v>
      </c>
      <c r="E16" s="110" t="n">
        <v>1</v>
      </c>
      <c r="F16" s="90" t="n">
        <f aca="false">VLOOKUP($B16,DATOS!$A$14:$H$71,6,0)</f>
        <v>240</v>
      </c>
      <c r="G16" s="91" t="n">
        <f aca="false">+E16*F16</f>
        <v>240</v>
      </c>
    </row>
    <row r="17" customFormat="false" ht="22.5" hidden="false" customHeight="false" outlineLevel="0" collapsed="false">
      <c r="B17" s="92" t="n">
        <v>16</v>
      </c>
      <c r="C17" s="175" t="str">
        <f aca="false">VLOOKUP($B17,DATOS!$A$14:$H$71,3,0)</f>
        <v>Grapa de retención para conductor ACAR 500 MCM con adaptador socket (rótula - ojo)</v>
      </c>
      <c r="D17" s="157" t="str">
        <f aca="false">VLOOKUP($B17,DATOS!$A$14:$H$71,4,0)</f>
        <v>u</v>
      </c>
      <c r="E17" s="110" t="n">
        <v>3</v>
      </c>
      <c r="F17" s="90" t="n">
        <f aca="false">VLOOKUP($B17,DATOS!$A$14:$H$71,6,0)</f>
        <v>85</v>
      </c>
      <c r="G17" s="91" t="n">
        <f aca="false">+E17*F17</f>
        <v>255</v>
      </c>
    </row>
    <row r="18" customFormat="false" ht="12.75" hidden="false" customHeight="false" outlineLevel="0" collapsed="false">
      <c r="B18" s="92" t="n">
        <v>22</v>
      </c>
      <c r="C18" s="175" t="str">
        <f aca="false">VLOOKUP($B18,DATOS!$A$14:$H$71,3,0)</f>
        <v>Perno ojo de hierro galvanizado de 3/4 x 12" </v>
      </c>
      <c r="D18" s="157" t="str">
        <f aca="false">VLOOKUP($B18,DATOS!$A$14:$H$71,4,0)</f>
        <v>u</v>
      </c>
      <c r="E18" s="110" t="n">
        <v>2</v>
      </c>
      <c r="F18" s="90" t="n">
        <f aca="false">VLOOKUP($B18,DATOS!$A$14:$H$71,6,0)</f>
        <v>13</v>
      </c>
      <c r="G18" s="91" t="n">
        <f aca="false">+E18*F18</f>
        <v>26</v>
      </c>
    </row>
    <row r="19" customFormat="false" ht="12.75" hidden="false" customHeight="false" outlineLevel="0" collapsed="false">
      <c r="B19" s="92" t="n">
        <v>23</v>
      </c>
      <c r="C19" s="175" t="str">
        <f aca="false">VLOOKUP($B19,DATOS!$A$14:$H$71,3,0)</f>
        <v>Perno ojo de hierro galvanizado de 3/4 x 14"</v>
      </c>
      <c r="D19" s="157" t="str">
        <f aca="false">VLOOKUP($B19,DATOS!$A$14:$H$71,4,0)</f>
        <v>u</v>
      </c>
      <c r="E19" s="110" t="n">
        <v>2</v>
      </c>
      <c r="F19" s="90" t="n">
        <f aca="false">VLOOKUP($B19,DATOS!$A$14:$H$71,6,0)</f>
        <v>14</v>
      </c>
      <c r="G19" s="91" t="n">
        <f aca="false">+E19*F19</f>
        <v>28</v>
      </c>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A22" s="5" t="s">
        <v>141</v>
      </c>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1107.45</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2</v>
      </c>
      <c r="G31" s="91" t="n">
        <f aca="false">+(E31*D31)/F31</f>
        <v>31</v>
      </c>
    </row>
    <row r="32" customFormat="false" ht="12.75" hidden="false" customHeight="false" outlineLevel="0" collapsed="false">
      <c r="B32" s="92" t="n">
        <v>3</v>
      </c>
      <c r="C32" s="163" t="str">
        <f aca="false">DATOS!C136</f>
        <v>Ayudante de liniero</v>
      </c>
      <c r="D32" s="110" t="n">
        <v>2</v>
      </c>
      <c r="E32" s="89" t="n">
        <f aca="false">DATOS!D136</f>
        <v>30.62</v>
      </c>
      <c r="F32" s="90" t="n">
        <f aca="false">+$G$9</f>
        <v>2</v>
      </c>
      <c r="G32" s="91" t="n">
        <f aca="false">+(E32*D32)/F32</f>
        <v>30.62</v>
      </c>
    </row>
    <row r="33" customFormat="false" ht="12.75" hidden="false" customHeight="false" outlineLevel="0" collapsed="false">
      <c r="B33" s="92" t="n">
        <v>4</v>
      </c>
      <c r="C33" s="165" t="str">
        <f aca="false">DATOS!C137</f>
        <v>Peón</v>
      </c>
      <c r="D33" s="110" t="n">
        <v>1</v>
      </c>
      <c r="E33" s="89" t="n">
        <f aca="false">DATOS!D137</f>
        <v>30.62</v>
      </c>
      <c r="F33" s="90" t="n">
        <f aca="false">+$G$9</f>
        <v>2</v>
      </c>
      <c r="G33" s="91" t="n">
        <f aca="false">+(E33*D33)/F33</f>
        <v>15.31</v>
      </c>
    </row>
    <row r="34" customFormat="false" ht="12.75" hidden="false" customHeight="false" outlineLevel="0" collapsed="false">
      <c r="B34" s="92" t="n">
        <v>5</v>
      </c>
      <c r="C34" s="165" t="str">
        <f aca="false">DATOS!C138</f>
        <v>Chofer de camioneta</v>
      </c>
      <c r="D34" s="110" t="n">
        <v>1</v>
      </c>
      <c r="E34" s="89" t="n">
        <f aca="false">DATOS!D138</f>
        <v>44.97</v>
      </c>
      <c r="F34" s="90" t="n">
        <f aca="false">+$G$9</f>
        <v>2</v>
      </c>
      <c r="G34" s="91" t="n">
        <f aca="false">+(E34*D34)/F34</f>
        <v>22.48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16.59</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5.8295</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94"/>
      <c r="C44" s="168"/>
      <c r="D44" s="112"/>
      <c r="E44" s="113"/>
      <c r="F44" s="98"/>
      <c r="G44" s="99"/>
      <c r="H44" s="75"/>
    </row>
    <row r="45" customFormat="false" ht="12.75" hidden="false" customHeight="true" outlineLevel="0" collapsed="false">
      <c r="B45" s="82"/>
      <c r="C45" s="100"/>
      <c r="D45" s="83" t="s">
        <v>133</v>
      </c>
      <c r="E45" s="101"/>
      <c r="F45" s="101"/>
      <c r="G45" s="103" t="n">
        <f aca="false">SUM(G39:G44)</f>
        <v>23.3295</v>
      </c>
      <c r="H45" s="74"/>
    </row>
    <row r="46" customFormat="false" ht="12.75" hidden="false" customHeight="false" outlineLevel="0" collapsed="false">
      <c r="B46" s="82" t="s">
        <v>134</v>
      </c>
      <c r="C46" s="100" t="s">
        <v>135</v>
      </c>
      <c r="D46" s="101"/>
      <c r="E46" s="101"/>
      <c r="F46" s="101"/>
      <c r="G46" s="103" t="n">
        <f aca="false">+G28+G37+G45</f>
        <v>1247.3695</v>
      </c>
      <c r="H46" s="74"/>
    </row>
    <row r="47" customFormat="false" ht="12.75" hidden="false" customHeight="false" outlineLevel="0" collapsed="false">
      <c r="B47" s="124" t="s">
        <v>136</v>
      </c>
      <c r="C47" s="107" t="str">
        <f aca="false">+DATOS!C176</f>
        <v>(E) DIRECCION TECNICA</v>
      </c>
      <c r="D47" s="125" t="n">
        <f aca="false">+DATOS!D176</f>
        <v>0.04</v>
      </c>
      <c r="E47" s="126" t="s">
        <v>134</v>
      </c>
      <c r="F47" s="127"/>
      <c r="G47" s="128" t="n">
        <f aca="false">+D47*$G$46</f>
        <v>49.89478</v>
      </c>
      <c r="H47" s="75"/>
    </row>
    <row r="48" customFormat="false" ht="12.75" hidden="false" customHeight="false" outlineLevel="0" collapsed="false">
      <c r="B48" s="129" t="s">
        <v>137</v>
      </c>
      <c r="C48" s="109" t="str">
        <f aca="false">+DATOS!C177</f>
        <v>(F) GASTOS ADMINISTRATIVOS</v>
      </c>
      <c r="D48" s="130" t="n">
        <f aca="false">+DATOS!D177</f>
        <v>0.03</v>
      </c>
      <c r="E48" s="131" t="s">
        <v>134</v>
      </c>
      <c r="F48" s="132"/>
      <c r="G48" s="133" t="n">
        <f aca="false">+D48*$G$46</f>
        <v>37.421085</v>
      </c>
    </row>
    <row r="49" customFormat="false" ht="12.75" hidden="false" customHeight="false" outlineLevel="0" collapsed="false">
      <c r="B49" s="129" t="s">
        <v>138</v>
      </c>
      <c r="C49" s="109" t="str">
        <f aca="false">+DATOS!C178</f>
        <v>(G) IMPREVISTOS</v>
      </c>
      <c r="D49" s="130" t="n">
        <f aca="false">+DATOS!D178</f>
        <v>0.02</v>
      </c>
      <c r="E49" s="131" t="s">
        <v>134</v>
      </c>
      <c r="F49" s="132"/>
      <c r="G49" s="133" t="n">
        <f aca="false">+D49*$G$46</f>
        <v>24.94739</v>
      </c>
    </row>
    <row r="50" customFormat="false" ht="12.75" hidden="false" customHeight="false" outlineLevel="0" collapsed="false">
      <c r="B50" s="129" t="s">
        <v>136</v>
      </c>
      <c r="C50" s="109" t="str">
        <f aca="false">+DATOS!C179</f>
        <v>(H) UTILIDAD</v>
      </c>
      <c r="D50" s="130" t="n">
        <f aca="false">+DATOS!D179</f>
        <v>0.08</v>
      </c>
      <c r="E50" s="131" t="s">
        <v>134</v>
      </c>
      <c r="F50" s="132"/>
      <c r="G50" s="133" t="n">
        <f aca="false">+D50*$G$46</f>
        <v>99.78956</v>
      </c>
    </row>
    <row r="51" customFormat="false" ht="12.75" hidden="false" customHeight="false" outlineLevel="0" collapsed="false">
      <c r="B51" s="129" t="s">
        <v>139</v>
      </c>
      <c r="C51" s="109" t="str">
        <f aca="false">+DATOS!C180</f>
        <v>(I) GASTOS FINANCIEROS Y GARANTIAS</v>
      </c>
      <c r="D51" s="130" t="n">
        <f aca="false">+DATOS!D180</f>
        <v>0.02</v>
      </c>
      <c r="E51" s="131" t="s">
        <v>134</v>
      </c>
      <c r="F51" s="132"/>
      <c r="G51" s="133" t="n">
        <f aca="false">+D51*$G$46</f>
        <v>24.94739</v>
      </c>
    </row>
    <row r="52" customFormat="false" ht="12.75" hidden="false" customHeight="false" outlineLevel="0" collapsed="false">
      <c r="B52" s="129" t="s">
        <v>140</v>
      </c>
      <c r="C52" s="109" t="str">
        <f aca="false">+DATOS!C181</f>
        <v>(J) IMPUESTOS Y OTROS</v>
      </c>
      <c r="D52" s="130" t="n">
        <f aca="false">+DATOS!D181</f>
        <v>0.01</v>
      </c>
      <c r="E52" s="131" t="s">
        <v>134</v>
      </c>
      <c r="F52" s="132"/>
      <c r="G52" s="133" t="n">
        <f aca="false">+D52*$G$46</f>
        <v>12.473695</v>
      </c>
    </row>
    <row r="53" customFormat="false" ht="12.75" hidden="false" customHeight="false" outlineLevel="0" collapsed="false">
      <c r="B53" s="134" t="s">
        <v>141</v>
      </c>
      <c r="C53" s="111"/>
      <c r="D53" s="135"/>
      <c r="E53" s="136"/>
      <c r="F53" s="137"/>
      <c r="G53" s="138"/>
    </row>
    <row r="54" customFormat="false" ht="12.75" hidden="false" customHeight="false" outlineLevel="0" collapsed="false">
      <c r="B54" s="139"/>
      <c r="C54" s="100"/>
      <c r="D54" s="100" t="s">
        <v>142</v>
      </c>
      <c r="E54" s="100"/>
      <c r="F54" s="104"/>
      <c r="G54" s="140" t="n">
        <f aca="false">+SUM(G47:G52)</f>
        <v>249.4739</v>
      </c>
      <c r="H54" s="75"/>
    </row>
    <row r="55" customFormat="false" ht="12.75" hidden="false" customHeight="false" outlineLevel="0" collapsed="false">
      <c r="B55" s="141"/>
      <c r="C55" s="142"/>
      <c r="D55" s="142" t="s">
        <v>143</v>
      </c>
      <c r="E55" s="142"/>
      <c r="F55" s="143"/>
      <c r="G55" s="144" t="n">
        <f aca="false">+G46+G54</f>
        <v>1496.8434</v>
      </c>
    </row>
    <row r="56" customFormat="false" ht="13.5" hidden="false" customHeight="false" outlineLevel="0" collapsed="false">
      <c r="B56" s="145" t="s">
        <v>144</v>
      </c>
      <c r="C56" s="145"/>
      <c r="D56" s="145"/>
      <c r="E56" s="145"/>
      <c r="F56" s="145"/>
      <c r="G56" s="146" t="n">
        <f aca="false">+G55</f>
        <v>1496.8434</v>
      </c>
    </row>
    <row r="57" customFormat="false" ht="13.5" hidden="false" customHeight="false" outlineLevel="0" collapsed="false">
      <c r="B57" s="147" t="s">
        <v>145</v>
      </c>
      <c r="C57" s="147"/>
      <c r="D57" s="148"/>
      <c r="E57" s="147"/>
      <c r="F57" s="147"/>
      <c r="G57" s="149"/>
    </row>
    <row r="58" customFormat="false" ht="12.75" hidden="false" customHeight="false" outlineLevel="0" collapsed="false">
      <c r="B58" s="147"/>
      <c r="C58" s="147"/>
      <c r="D58" s="169"/>
      <c r="E58" s="2"/>
      <c r="F58" s="2"/>
      <c r="G58" s="2"/>
    </row>
    <row r="59" customFormat="false" ht="12.75" hidden="false" customHeight="false" outlineLevel="0" collapsed="false">
      <c r="B59" s="147"/>
      <c r="C59" s="151"/>
      <c r="D59" s="150"/>
      <c r="E59" s="2"/>
      <c r="F59" s="2"/>
      <c r="G59" s="2"/>
    </row>
  </sheetData>
  <mergeCells count="5">
    <mergeCell ref="B2:E3"/>
    <mergeCell ref="B4:G5"/>
    <mergeCell ref="B7:G8"/>
    <mergeCell ref="C11:F11"/>
    <mergeCell ref="B56:F56"/>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row>
    <row r="10" customFormat="false" ht="6" hidden="false" customHeight="true" outlineLevel="0" collapsed="false">
      <c r="B10" s="70"/>
      <c r="C10" s="70"/>
      <c r="D10" s="71"/>
      <c r="E10" s="71"/>
      <c r="F10" s="72"/>
      <c r="G10" s="73"/>
      <c r="H10" s="74"/>
    </row>
    <row r="11" customFormat="false" ht="24" hidden="false" customHeight="true" outlineLevel="0" collapsed="false">
      <c r="B11" s="77" t="s">
        <v>106</v>
      </c>
      <c r="C11" s="173" t="s">
        <v>171</v>
      </c>
      <c r="D11" s="173"/>
      <c r="E11" s="173"/>
      <c r="F11" s="173"/>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78" t="str">
        <f aca="false">VLOOKUP($B13,DATOS!$A$14:$H$71,3,0)</f>
        <v>Adaptador Y "CLEVIS BALL" de acero galvanizado</v>
      </c>
      <c r="D13" s="162" t="str">
        <f aca="false">VLOOKUP($B13,DATOS!$A$14:$H$71,4,0)</f>
        <v>u</v>
      </c>
      <c r="E13" s="108" t="n">
        <v>3</v>
      </c>
      <c r="F13" s="155" t="n">
        <f aca="false">VLOOKUP($B13,DATOS!$A$14:$H$71,6,0)</f>
        <v>29.79</v>
      </c>
      <c r="G13" s="156" t="n">
        <f aca="false">+E13*F13</f>
        <v>89.37</v>
      </c>
    </row>
    <row r="14" customFormat="false" ht="22.5" hidden="false" customHeight="false" outlineLevel="0" collapsed="false">
      <c r="B14" s="92" t="n">
        <v>2</v>
      </c>
      <c r="C14" s="175" t="str">
        <f aca="false">VLOOKUP($B14,DATOS!$A$14:$H$71,3,0)</f>
        <v>Adaptador "U" grillete de acero galvanizado con pasador</v>
      </c>
      <c r="D14" s="157" t="str">
        <f aca="false">VLOOKUP($B14,DATOS!$A$14:$H$71,4,0)</f>
        <v>u</v>
      </c>
      <c r="E14" s="110" t="n">
        <v>1</v>
      </c>
      <c r="F14" s="90" t="n">
        <f aca="false">VLOOKUP($B14,DATOS!$A$14:$H$71,6,0)</f>
        <v>19.08</v>
      </c>
      <c r="G14" s="91" t="n">
        <f aca="false">+E14*F14</f>
        <v>19.08</v>
      </c>
    </row>
    <row r="15" customFormat="false" ht="12.75" hidden="false" customHeight="false" outlineLevel="0" collapsed="false">
      <c r="B15" s="92" t="n">
        <v>4</v>
      </c>
      <c r="C15" s="175" t="str">
        <f aca="false">VLOOKUP($B15,DATOS!$A$14:$H$71,3,0)</f>
        <v>Aislador porcelana tipo suspensión, ANSI 52-3</v>
      </c>
      <c r="D15" s="157" t="str">
        <f aca="false">VLOOKUP($B15,DATOS!$A$14:$H$71,4,0)</f>
        <v>u</v>
      </c>
      <c r="E15" s="110" t="n">
        <v>15</v>
      </c>
      <c r="F15" s="90" t="n">
        <f aca="false">VLOOKUP($B15,DATOS!$A$14:$H$71,6,0)</f>
        <v>25</v>
      </c>
      <c r="G15" s="91" t="n">
        <f aca="false">+E15*F15</f>
        <v>375</v>
      </c>
    </row>
    <row r="16" customFormat="false" ht="12.75" hidden="false" customHeight="false" outlineLevel="0" collapsed="false">
      <c r="B16" s="92" t="n">
        <v>12</v>
      </c>
      <c r="C16" s="175" t="str">
        <f aca="false">VLOOKUP($B16,DATOS!$A$14:$H$71,3,0)</f>
        <v>Cruceta metálica perfil "L" de 75x75x7,5x1500 mm,</v>
      </c>
      <c r="D16" s="157" t="str">
        <f aca="false">VLOOKUP($B16,DATOS!$A$14:$H$71,4,0)</f>
        <v>u</v>
      </c>
      <c r="E16" s="110" t="n">
        <v>3</v>
      </c>
      <c r="F16" s="90" t="n">
        <f aca="false">VLOOKUP($B16,DATOS!$A$14:$H$71,6,0)</f>
        <v>65</v>
      </c>
      <c r="G16" s="91" t="n">
        <f aca="false">+E16*F16</f>
        <v>195</v>
      </c>
    </row>
    <row r="17" customFormat="false" ht="67.5" hidden="false" customHeight="false" outlineLevel="0" collapsed="false">
      <c r="B17" s="92" t="n">
        <v>14</v>
      </c>
      <c r="C17" s="175" t="str">
        <f aca="false">VLOOKUP($B17,DATOS!$A$14:$H$71,3,0)</f>
        <v>Conjunto de accesorios de suspensión para cable OPGW en poste de hormigón (Incluye: grillete con pasador, adaptador ojo revirado, abrazadera de suspensión para OPGW con pieza de neopreno,  varillas de protección exteriores e interiores, conector a tierra y conector ranura paralela)</v>
      </c>
      <c r="D17" s="157" t="str">
        <f aca="false">VLOOKUP($B17,DATOS!$A$14:$H$71,4,0)</f>
        <v>u</v>
      </c>
      <c r="E17" s="110" t="n">
        <v>1</v>
      </c>
      <c r="F17" s="90" t="n">
        <f aca="false">VLOOKUP($B17,DATOS!$A$14:$H$71,6,0)</f>
        <v>185</v>
      </c>
      <c r="G17" s="91" t="n">
        <f aca="false">+E17*F17</f>
        <v>185</v>
      </c>
    </row>
    <row r="18" customFormat="false" ht="22.5" hidden="false" customHeight="false" outlineLevel="0" collapsed="false">
      <c r="B18" s="92" t="n">
        <v>17</v>
      </c>
      <c r="C18" s="175" t="str">
        <f aca="false">VLOOKUP($B18,DATOS!$A$14:$H$71,3,0)</f>
        <v>Grapa de suspensión para conductor ACAR 500 MCM con adaptador socket (rótula - ojo)</v>
      </c>
      <c r="D18" s="157" t="str">
        <f aca="false">VLOOKUP($B18,DATOS!$A$14:$H$71,4,0)</f>
        <v>u</v>
      </c>
      <c r="E18" s="110" t="n">
        <v>3</v>
      </c>
      <c r="F18" s="90" t="n">
        <f aca="false">VLOOKUP($B18,DATOS!$A$14:$H$71,6,0)</f>
        <v>59.28</v>
      </c>
      <c r="G18" s="91" t="n">
        <f aca="false">+E18*F18</f>
        <v>177.84</v>
      </c>
    </row>
    <row r="19" customFormat="false" ht="12.75" hidden="false" customHeight="false" outlineLevel="0" collapsed="false">
      <c r="B19" s="92" t="n">
        <v>20</v>
      </c>
      <c r="C19" s="175" t="str">
        <f aca="false">VLOOKUP($B19,DATOS!$A$14:$H$71,3,0)</f>
        <v>Perno "U" hierro galv. de 5/8"x13", 10 cm de apertura</v>
      </c>
      <c r="D19" s="157" t="str">
        <f aca="false">VLOOKUP($B19,DATOS!$A$14:$H$71,4,0)</f>
        <v>u</v>
      </c>
      <c r="E19" s="110" t="n">
        <v>3</v>
      </c>
      <c r="F19" s="90" t="n">
        <f aca="false">VLOOKUP($B19,DATOS!$A$14:$H$71,6,0)</f>
        <v>8.2</v>
      </c>
      <c r="G19" s="91" t="n">
        <f aca="false">+E19*F19</f>
        <v>24.6</v>
      </c>
    </row>
    <row r="20" customFormat="false" ht="12.75" hidden="false" customHeight="false" outlineLevel="0" collapsed="false">
      <c r="B20" s="92" t="n">
        <v>22</v>
      </c>
      <c r="C20" s="175" t="str">
        <f aca="false">VLOOKUP($B20,DATOS!$A$14:$H$71,3,0)</f>
        <v>Perno ojo de hierro galvanizado de 3/4 x 12" </v>
      </c>
      <c r="D20" s="157" t="str">
        <f aca="false">VLOOKUP($B20,DATOS!$A$14:$H$71,4,0)</f>
        <v>u</v>
      </c>
      <c r="E20" s="110" t="n">
        <v>1</v>
      </c>
      <c r="F20" s="90" t="n">
        <f aca="false">VLOOKUP($B20,DATOS!$A$14:$H$71,6,0)</f>
        <v>13</v>
      </c>
      <c r="G20" s="91" t="n">
        <f aca="false">+E20*F20</f>
        <v>13</v>
      </c>
    </row>
    <row r="21" customFormat="false" ht="12.75" hidden="false" customHeight="false" outlineLevel="0" collapsed="false">
      <c r="B21" s="92" t="n">
        <v>24</v>
      </c>
      <c r="C21" s="175" t="str">
        <f aca="false">VLOOKUP($B21,DATOS!$A$14:$H$71,3,0)</f>
        <v>Perno máquina galvanizado en caliente de 3/4x10"</v>
      </c>
      <c r="D21" s="157" t="str">
        <f aca="false">VLOOKUP($B21,DATOS!$A$14:$H$71,4,0)</f>
        <v>u</v>
      </c>
      <c r="E21" s="110" t="n">
        <v>2</v>
      </c>
      <c r="F21" s="90" t="n">
        <f aca="false">VLOOKUP($B21,DATOS!$A$14:$H$71,6,0)</f>
        <v>4.65</v>
      </c>
      <c r="G21" s="91" t="n">
        <f aca="false">+E21*F21</f>
        <v>9.3</v>
      </c>
    </row>
    <row r="22" customFormat="false" ht="12.75" hidden="false" customHeight="false" outlineLevel="0" collapsed="false">
      <c r="B22" s="92" t="n">
        <v>25</v>
      </c>
      <c r="C22" s="175" t="str">
        <f aca="false">VLOOKUP($B22,DATOS!$A$14:$H$71,3,0)</f>
        <v>Perno máquina galvanizado en caliente de 3/4x12"</v>
      </c>
      <c r="D22" s="157" t="str">
        <f aca="false">VLOOKUP($B22,DATOS!$A$14:$H$71,4,0)</f>
        <v>u</v>
      </c>
      <c r="E22" s="110" t="n">
        <v>4</v>
      </c>
      <c r="F22" s="90" t="n">
        <f aca="false">VLOOKUP($B22,DATOS!$A$14:$H$71,6,0)</f>
        <v>5.85</v>
      </c>
      <c r="G22" s="91" t="n">
        <f aca="false">+E22*F22</f>
        <v>23.4</v>
      </c>
    </row>
    <row r="23" customFormat="false" ht="12.75" hidden="false" customHeight="false" outlineLevel="0" collapsed="false">
      <c r="B23" s="92" t="n">
        <v>26</v>
      </c>
      <c r="C23" s="175" t="str">
        <f aca="false">VLOOKUP($B23,DATOS!$A$14:$H$71,3,0)</f>
        <v>Perno máquina galvanizado en caliente de 3/4x14"</v>
      </c>
      <c r="D23" s="157" t="str">
        <f aca="false">VLOOKUP($B23,DATOS!$A$14:$H$71,4,0)</f>
        <v>u</v>
      </c>
      <c r="E23" s="110" t="n">
        <v>1</v>
      </c>
      <c r="F23" s="90" t="n">
        <f aca="false">VLOOKUP($B23,DATOS!$A$14:$H$71,6,0)</f>
        <v>6.9</v>
      </c>
      <c r="G23" s="91" t="n">
        <f aca="false">+E23*F23</f>
        <v>6.9</v>
      </c>
    </row>
    <row r="24" customFormat="false" ht="12.75" hidden="false" customHeight="false" outlineLevel="0" collapsed="false">
      <c r="B24" s="92" t="n">
        <v>27</v>
      </c>
      <c r="C24" s="175" t="str">
        <f aca="false">VLOOKUP($B24,DATOS!$A$14:$H$71,3,0)</f>
        <v>Perno máquina galvanizado en caliente de 5/8"x2"</v>
      </c>
      <c r="D24" s="157" t="str">
        <f aca="false">VLOOKUP($B24,DATOS!$A$14:$H$71,4,0)</f>
        <v>u</v>
      </c>
      <c r="E24" s="110" t="n">
        <v>3</v>
      </c>
      <c r="F24" s="90" t="n">
        <f aca="false">VLOOKUP($B24,DATOS!$A$14:$H$71,6,0)</f>
        <v>2.5</v>
      </c>
      <c r="G24" s="91" t="n">
        <f aca="false">+E24*F24</f>
        <v>7.5</v>
      </c>
    </row>
    <row r="25" customFormat="false" ht="12.75" hidden="false" customHeight="false" outlineLevel="0" collapsed="false">
      <c r="B25" s="92" t="n">
        <v>28</v>
      </c>
      <c r="C25" s="175" t="str">
        <f aca="false">VLOOKUP($B25,DATOS!$A$14:$H$71,3,0)</f>
        <v>Pie amigo perfil "L" de 50x50x6x1200 mm</v>
      </c>
      <c r="D25" s="157" t="str">
        <f aca="false">VLOOKUP($B25,DATOS!$A$14:$H$71,4,0)</f>
        <v>u</v>
      </c>
      <c r="E25" s="110" t="n">
        <v>3</v>
      </c>
      <c r="F25" s="90" t="n">
        <f aca="false">VLOOKUP($B25,DATOS!$A$14:$H$71,6,0)</f>
        <v>21</v>
      </c>
      <c r="G25" s="91" t="n">
        <f aca="false">+E25*F25</f>
        <v>63</v>
      </c>
    </row>
    <row r="26" customFormat="false" ht="12.75" hidden="false" customHeight="false" outlineLevel="0" collapsed="false">
      <c r="B26" s="92" t="n">
        <v>33</v>
      </c>
      <c r="C26" s="175" t="str">
        <f aca="false">VLOOKUP($B26,DATOS!$A$14:$H$71,3,0)</f>
        <v>Varilla armar preform. para cond. ACAR 500 MCM</v>
      </c>
      <c r="D26" s="157" t="str">
        <f aca="false">VLOOKUP($B26,DATOS!$A$14:$H$71,4,0)</f>
        <v>u</v>
      </c>
      <c r="E26" s="110" t="n">
        <v>3</v>
      </c>
      <c r="F26" s="90" t="n">
        <f aca="false">VLOOKUP($B26,DATOS!$A$14:$H$71,6,0)</f>
        <v>24</v>
      </c>
      <c r="G26" s="91" t="n">
        <f aca="false">+E26*F26</f>
        <v>72</v>
      </c>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1260.99</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2</v>
      </c>
      <c r="G31" s="91" t="n">
        <f aca="false">+(E31*D31)/F31</f>
        <v>31</v>
      </c>
    </row>
    <row r="32" customFormat="false" ht="12.75" hidden="false" customHeight="false" outlineLevel="0" collapsed="false">
      <c r="B32" s="92" t="n">
        <v>3</v>
      </c>
      <c r="C32" s="163" t="str">
        <f aca="false">DATOS!C136</f>
        <v>Ayudante de liniero</v>
      </c>
      <c r="D32" s="110" t="n">
        <v>2</v>
      </c>
      <c r="E32" s="89" t="n">
        <f aca="false">DATOS!D136</f>
        <v>30.62</v>
      </c>
      <c r="F32" s="90" t="n">
        <f aca="false">+$G$9</f>
        <v>2</v>
      </c>
      <c r="G32" s="91" t="n">
        <f aca="false">+(E32*D32)/F32</f>
        <v>30.62</v>
      </c>
    </row>
    <row r="33" customFormat="false" ht="12.75" hidden="false" customHeight="false" outlineLevel="0" collapsed="false">
      <c r="B33" s="92" t="n">
        <v>4</v>
      </c>
      <c r="C33" s="165" t="str">
        <f aca="false">DATOS!C137</f>
        <v>Peón</v>
      </c>
      <c r="D33" s="110" t="n">
        <v>1</v>
      </c>
      <c r="E33" s="89" t="n">
        <f aca="false">DATOS!D137</f>
        <v>30.62</v>
      </c>
      <c r="F33" s="90" t="n">
        <f aca="false">+$G$9</f>
        <v>2</v>
      </c>
      <c r="G33" s="91" t="n">
        <f aca="false">+(E33*D33)/F33</f>
        <v>15.31</v>
      </c>
    </row>
    <row r="34" customFormat="false" ht="12.75" hidden="false" customHeight="false" outlineLevel="0" collapsed="false">
      <c r="B34" s="92" t="n">
        <v>5</v>
      </c>
      <c r="C34" s="165" t="str">
        <f aca="false">DATOS!C138</f>
        <v>Chofer de camioneta</v>
      </c>
      <c r="D34" s="110" t="n">
        <v>1</v>
      </c>
      <c r="E34" s="89" t="n">
        <f aca="false">DATOS!D138</f>
        <v>44.97</v>
      </c>
      <c r="F34" s="90" t="n">
        <f aca="false">+$G$9</f>
        <v>2</v>
      </c>
      <c r="G34" s="91" t="n">
        <f aca="false">+(E34*D34)/F34</f>
        <v>22.48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16.59</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5.8295</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94"/>
      <c r="C44" s="168"/>
      <c r="D44" s="112"/>
      <c r="E44" s="113"/>
      <c r="F44" s="98"/>
      <c r="G44" s="99"/>
      <c r="H44" s="75"/>
    </row>
    <row r="45" customFormat="false" ht="12.75" hidden="false" customHeight="true" outlineLevel="0" collapsed="false">
      <c r="B45" s="82"/>
      <c r="C45" s="100"/>
      <c r="D45" s="83" t="s">
        <v>133</v>
      </c>
      <c r="E45" s="101"/>
      <c r="F45" s="101"/>
      <c r="G45" s="103" t="n">
        <f aca="false">SUM(G39:G44)</f>
        <v>23.3295</v>
      </c>
      <c r="H45" s="74"/>
    </row>
    <row r="46" customFormat="false" ht="12.75" hidden="false" customHeight="false" outlineLevel="0" collapsed="false">
      <c r="B46" s="82" t="s">
        <v>134</v>
      </c>
      <c r="C46" s="100" t="s">
        <v>135</v>
      </c>
      <c r="D46" s="101"/>
      <c r="E46" s="101"/>
      <c r="F46" s="101"/>
      <c r="G46" s="103" t="n">
        <f aca="false">+G28+G37+G45</f>
        <v>1400.9095</v>
      </c>
      <c r="H46" s="74"/>
    </row>
    <row r="47" customFormat="false" ht="12.75" hidden="false" customHeight="false" outlineLevel="0" collapsed="false">
      <c r="B47" s="124" t="s">
        <v>136</v>
      </c>
      <c r="C47" s="107" t="str">
        <f aca="false">+DATOS!C176</f>
        <v>(E) DIRECCION TECNICA</v>
      </c>
      <c r="D47" s="125" t="n">
        <f aca="false">+DATOS!D176</f>
        <v>0.04</v>
      </c>
      <c r="E47" s="126" t="s">
        <v>134</v>
      </c>
      <c r="F47" s="127"/>
      <c r="G47" s="128" t="n">
        <f aca="false">+D47*$G$46</f>
        <v>56.03638</v>
      </c>
      <c r="H47" s="75"/>
    </row>
    <row r="48" customFormat="false" ht="12.75" hidden="false" customHeight="false" outlineLevel="0" collapsed="false">
      <c r="B48" s="129" t="s">
        <v>137</v>
      </c>
      <c r="C48" s="109" t="str">
        <f aca="false">+DATOS!C177</f>
        <v>(F) GASTOS ADMINISTRATIVOS</v>
      </c>
      <c r="D48" s="130" t="n">
        <f aca="false">+DATOS!D177</f>
        <v>0.03</v>
      </c>
      <c r="E48" s="131" t="s">
        <v>134</v>
      </c>
      <c r="F48" s="132"/>
      <c r="G48" s="133" t="n">
        <f aca="false">+D48*$G$46</f>
        <v>42.027285</v>
      </c>
    </row>
    <row r="49" customFormat="false" ht="12.75" hidden="false" customHeight="false" outlineLevel="0" collapsed="false">
      <c r="B49" s="129" t="s">
        <v>138</v>
      </c>
      <c r="C49" s="109" t="str">
        <f aca="false">+DATOS!C178</f>
        <v>(G) IMPREVISTOS</v>
      </c>
      <c r="D49" s="130" t="n">
        <f aca="false">+DATOS!D178</f>
        <v>0.02</v>
      </c>
      <c r="E49" s="131" t="s">
        <v>134</v>
      </c>
      <c r="F49" s="132"/>
      <c r="G49" s="133" t="n">
        <f aca="false">+D49*$G$46</f>
        <v>28.01819</v>
      </c>
    </row>
    <row r="50" customFormat="false" ht="12.75" hidden="false" customHeight="false" outlineLevel="0" collapsed="false">
      <c r="B50" s="129" t="s">
        <v>136</v>
      </c>
      <c r="C50" s="109" t="str">
        <f aca="false">+DATOS!C179</f>
        <v>(H) UTILIDAD</v>
      </c>
      <c r="D50" s="130" t="n">
        <f aca="false">+DATOS!D179</f>
        <v>0.08</v>
      </c>
      <c r="E50" s="131" t="s">
        <v>134</v>
      </c>
      <c r="F50" s="132"/>
      <c r="G50" s="133" t="n">
        <f aca="false">+D50*$G$46</f>
        <v>112.07276</v>
      </c>
    </row>
    <row r="51" customFormat="false" ht="12.75" hidden="false" customHeight="false" outlineLevel="0" collapsed="false">
      <c r="B51" s="129" t="s">
        <v>139</v>
      </c>
      <c r="C51" s="109" t="str">
        <f aca="false">+DATOS!C180</f>
        <v>(I) GASTOS FINANCIEROS Y GARANTIAS</v>
      </c>
      <c r="D51" s="130" t="n">
        <f aca="false">+DATOS!D180</f>
        <v>0.02</v>
      </c>
      <c r="E51" s="131" t="s">
        <v>134</v>
      </c>
      <c r="F51" s="132"/>
      <c r="G51" s="133" t="n">
        <f aca="false">+D51*$G$46</f>
        <v>28.01819</v>
      </c>
    </row>
    <row r="52" customFormat="false" ht="12.75" hidden="false" customHeight="false" outlineLevel="0" collapsed="false">
      <c r="B52" s="129" t="s">
        <v>140</v>
      </c>
      <c r="C52" s="109" t="str">
        <f aca="false">+DATOS!C181</f>
        <v>(J) IMPUESTOS Y OTROS</v>
      </c>
      <c r="D52" s="130" t="n">
        <f aca="false">+DATOS!D181</f>
        <v>0.01</v>
      </c>
      <c r="E52" s="131" t="s">
        <v>134</v>
      </c>
      <c r="F52" s="132"/>
      <c r="G52" s="133" t="n">
        <f aca="false">+D52*$G$46</f>
        <v>14.009095</v>
      </c>
    </row>
    <row r="53" customFormat="false" ht="12.75" hidden="false" customHeight="false" outlineLevel="0" collapsed="false">
      <c r="B53" s="134" t="s">
        <v>141</v>
      </c>
      <c r="C53" s="111"/>
      <c r="D53" s="135"/>
      <c r="E53" s="136"/>
      <c r="F53" s="137"/>
      <c r="G53" s="138"/>
    </row>
    <row r="54" customFormat="false" ht="12.75" hidden="false" customHeight="false" outlineLevel="0" collapsed="false">
      <c r="B54" s="139"/>
      <c r="C54" s="100"/>
      <c r="D54" s="100" t="s">
        <v>142</v>
      </c>
      <c r="E54" s="100"/>
      <c r="F54" s="104"/>
      <c r="G54" s="140" t="n">
        <f aca="false">+SUM(G47:G52)</f>
        <v>280.1819</v>
      </c>
      <c r="H54" s="75"/>
    </row>
    <row r="55" customFormat="false" ht="12.75" hidden="false" customHeight="false" outlineLevel="0" collapsed="false">
      <c r="B55" s="141"/>
      <c r="C55" s="142"/>
      <c r="D55" s="142" t="s">
        <v>143</v>
      </c>
      <c r="E55" s="142"/>
      <c r="F55" s="143"/>
      <c r="G55" s="144" t="n">
        <f aca="false">+G46+G54</f>
        <v>1681.0914</v>
      </c>
    </row>
    <row r="56" customFormat="false" ht="13.5" hidden="false" customHeight="false" outlineLevel="0" collapsed="false">
      <c r="B56" s="145" t="s">
        <v>144</v>
      </c>
      <c r="C56" s="145"/>
      <c r="D56" s="145"/>
      <c r="E56" s="145"/>
      <c r="F56" s="145"/>
      <c r="G56" s="146" t="n">
        <f aca="false">+G55</f>
        <v>1681.0914</v>
      </c>
    </row>
    <row r="57" customFormat="false" ht="13.5" hidden="false" customHeight="false" outlineLevel="0" collapsed="false">
      <c r="B57" s="147" t="s">
        <v>145</v>
      </c>
      <c r="C57" s="147"/>
      <c r="D57" s="148"/>
      <c r="E57" s="147"/>
      <c r="F57" s="147"/>
      <c r="G57" s="149"/>
    </row>
    <row r="58" customFormat="false" ht="5.25" hidden="false" customHeight="true" outlineLevel="0" collapsed="false">
      <c r="B58" s="147"/>
      <c r="C58" s="147"/>
      <c r="D58" s="169"/>
      <c r="E58" s="2"/>
      <c r="F58" s="2"/>
      <c r="G58" s="2"/>
    </row>
    <row r="59" customFormat="false" ht="12.75" hidden="false" customHeight="false" outlineLevel="0" collapsed="false">
      <c r="B59" s="147"/>
      <c r="C59" s="151"/>
      <c r="D59" s="150"/>
      <c r="E59" s="2"/>
      <c r="F59" s="2"/>
      <c r="G59" s="2"/>
    </row>
  </sheetData>
  <mergeCells count="5">
    <mergeCell ref="B2:E3"/>
    <mergeCell ref="B4:G5"/>
    <mergeCell ref="B7:G8"/>
    <mergeCell ref="C11:F11"/>
    <mergeCell ref="B56:F56"/>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5</v>
      </c>
      <c r="H9" s="74"/>
    </row>
    <row r="10" customFormat="false" ht="6" hidden="false" customHeight="true" outlineLevel="0" collapsed="false">
      <c r="B10" s="70"/>
      <c r="C10" s="70"/>
      <c r="D10" s="71"/>
      <c r="E10" s="71"/>
      <c r="F10" s="72"/>
      <c r="G10" s="73"/>
      <c r="H10" s="74"/>
    </row>
    <row r="11" customFormat="false" ht="24.75" hidden="false" customHeight="true" outlineLevel="0" collapsed="false">
      <c r="B11" s="77" t="s">
        <v>106</v>
      </c>
      <c r="C11" s="179" t="s">
        <v>172</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78" t="str">
        <f aca="false">VLOOKUP($B13,DATOS!$A$14:$H$71,3,0)</f>
        <v>Adaptador Y "CLEVIS BALL" de acero galvanizado</v>
      </c>
      <c r="D13" s="162" t="str">
        <f aca="false">VLOOKUP($B13,DATOS!$A$14:$H$71,4,0)</f>
        <v>u</v>
      </c>
      <c r="E13" s="108" t="n">
        <v>3</v>
      </c>
      <c r="F13" s="155" t="n">
        <f aca="false">VLOOKUP($B13,DATOS!$A$14:$H$71,6,0)</f>
        <v>29.79</v>
      </c>
      <c r="G13" s="156" t="n">
        <f aca="false">+E13*F13</f>
        <v>89.37</v>
      </c>
    </row>
    <row r="14" customFormat="false" ht="22.5" hidden="false" customHeight="false" outlineLevel="0" collapsed="false">
      <c r="B14" s="92" t="n">
        <v>2</v>
      </c>
      <c r="C14" s="175" t="str">
        <f aca="false">VLOOKUP($B14,DATOS!$A$14:$H$71,3,0)</f>
        <v>Adaptador "U" grillete de acero galvanizado con pasador</v>
      </c>
      <c r="D14" s="157" t="str">
        <f aca="false">VLOOKUP($B14,DATOS!$A$14:$H$71,4,0)</f>
        <v>u</v>
      </c>
      <c r="E14" s="110" t="n">
        <v>1</v>
      </c>
      <c r="F14" s="90" t="n">
        <f aca="false">VLOOKUP($B14,DATOS!$A$14:$H$71,6,0)</f>
        <v>19.08</v>
      </c>
      <c r="G14" s="91" t="n">
        <f aca="false">+E14*F14</f>
        <v>19.08</v>
      </c>
    </row>
    <row r="15" customFormat="false" ht="12.75" hidden="false" customHeight="false" outlineLevel="0" collapsed="false">
      <c r="B15" s="92" t="n">
        <v>4</v>
      </c>
      <c r="C15" s="175" t="str">
        <f aca="false">VLOOKUP($B15,DATOS!$A$14:$H$71,3,0)</f>
        <v>Aislador porcelana tipo suspensión, ANSI 52-3</v>
      </c>
      <c r="D15" s="157" t="str">
        <f aca="false">VLOOKUP($B15,DATOS!$A$14:$H$71,4,0)</f>
        <v>u</v>
      </c>
      <c r="E15" s="110" t="n">
        <v>15</v>
      </c>
      <c r="F15" s="90" t="n">
        <f aca="false">VLOOKUP($B15,DATOS!$A$14:$H$71,6,0)</f>
        <v>25</v>
      </c>
      <c r="G15" s="91" t="n">
        <f aca="false">+E15*F15</f>
        <v>375</v>
      </c>
    </row>
    <row r="16" customFormat="false" ht="12.75" hidden="false" customHeight="false" outlineLevel="0" collapsed="false">
      <c r="B16" s="92" t="n">
        <v>12</v>
      </c>
      <c r="C16" s="175" t="str">
        <f aca="false">VLOOKUP($B16,DATOS!$A$14:$H$71,3,0)</f>
        <v>Cruceta metálica perfil "L" de 75x75x7,5x1500 mm,</v>
      </c>
      <c r="D16" s="157" t="str">
        <f aca="false">VLOOKUP($B16,DATOS!$A$14:$H$71,4,0)</f>
        <v>u</v>
      </c>
      <c r="E16" s="110" t="n">
        <v>3</v>
      </c>
      <c r="F16" s="90" t="n">
        <f aca="false">VLOOKUP($B16,DATOS!$A$14:$H$71,6,0)</f>
        <v>65</v>
      </c>
      <c r="G16" s="91" t="n">
        <f aca="false">+E16*F16</f>
        <v>195</v>
      </c>
    </row>
    <row r="17" customFormat="false" ht="67.5" hidden="false" customHeight="false" outlineLevel="0" collapsed="false">
      <c r="B17" s="92" t="n">
        <v>14</v>
      </c>
      <c r="C17" s="175" t="str">
        <f aca="false">VLOOKUP($B17,DATOS!$A$14:$H$71,3,0)</f>
        <v>Conjunto de accesorios de suspensión para cable OPGW en poste de hormigón (Incluye: grillete con pasador, adaptador ojo revirado, abrazadera de suspensión para OPGW con pieza de neopreno,  varillas de protección exteriores e interiores, conector a tierra y conector ranura paralela)</v>
      </c>
      <c r="D17" s="157" t="str">
        <f aca="false">VLOOKUP($B17,DATOS!$A$14:$H$71,4,0)</f>
        <v>u</v>
      </c>
      <c r="E17" s="110" t="n">
        <v>1</v>
      </c>
      <c r="F17" s="90" t="n">
        <f aca="false">VLOOKUP($B17,DATOS!$A$14:$H$71,6,0)</f>
        <v>185</v>
      </c>
      <c r="G17" s="91" t="n">
        <f aca="false">+E17*F17</f>
        <v>185</v>
      </c>
    </row>
    <row r="18" customFormat="false" ht="22.5" hidden="false" customHeight="false" outlineLevel="0" collapsed="false">
      <c r="B18" s="92" t="n">
        <v>17</v>
      </c>
      <c r="C18" s="175" t="str">
        <f aca="false">VLOOKUP($B18,DATOS!$A$14:$H$71,3,0)</f>
        <v>Grapa de suspensión para conductor ACAR 500 MCM con adaptador socket (rótula - ojo)</v>
      </c>
      <c r="D18" s="157" t="str">
        <f aca="false">VLOOKUP($B18,DATOS!$A$14:$H$71,4,0)</f>
        <v>u</v>
      </c>
      <c r="E18" s="110" t="n">
        <v>3</v>
      </c>
      <c r="F18" s="90" t="n">
        <f aca="false">VLOOKUP($B18,DATOS!$A$14:$H$71,6,0)</f>
        <v>59.28</v>
      </c>
      <c r="G18" s="91" t="n">
        <f aca="false">+E18*F18</f>
        <v>177.84</v>
      </c>
    </row>
    <row r="19" customFormat="false" ht="12.75" hidden="false" customHeight="false" outlineLevel="0" collapsed="false">
      <c r="B19" s="92" t="n">
        <v>20</v>
      </c>
      <c r="C19" s="175" t="str">
        <f aca="false">VLOOKUP($B19,DATOS!$A$14:$H$71,3,0)</f>
        <v>Perno "U" hierro galv. de 5/8"x13", 10 cm de apertura</v>
      </c>
      <c r="D19" s="157" t="str">
        <f aca="false">VLOOKUP($B19,DATOS!$A$14:$H$71,4,0)</f>
        <v>u</v>
      </c>
      <c r="E19" s="110" t="n">
        <v>3</v>
      </c>
      <c r="F19" s="90" t="n">
        <f aca="false">VLOOKUP($B19,DATOS!$A$14:$H$71,6,0)</f>
        <v>8.2</v>
      </c>
      <c r="G19" s="91" t="n">
        <f aca="false">+E19*F19</f>
        <v>24.6</v>
      </c>
    </row>
    <row r="20" customFormat="false" ht="12.75" hidden="false" customHeight="false" outlineLevel="0" collapsed="false">
      <c r="B20" s="92" t="n">
        <v>22</v>
      </c>
      <c r="C20" s="175" t="str">
        <f aca="false">VLOOKUP($B20,DATOS!$A$14:$H$71,3,0)</f>
        <v>Perno ojo de hierro galvanizado de 3/4 x 12" </v>
      </c>
      <c r="D20" s="157" t="str">
        <f aca="false">VLOOKUP($B20,DATOS!$A$14:$H$71,4,0)</f>
        <v>u</v>
      </c>
      <c r="E20" s="110" t="n">
        <v>1</v>
      </c>
      <c r="F20" s="90" t="n">
        <f aca="false">VLOOKUP($B20,DATOS!$A$14:$H$71,6,0)</f>
        <v>13</v>
      </c>
      <c r="G20" s="91" t="n">
        <f aca="false">+E20*F20</f>
        <v>13</v>
      </c>
    </row>
    <row r="21" customFormat="false" ht="12.75" hidden="false" customHeight="false" outlineLevel="0" collapsed="false">
      <c r="B21" s="92" t="n">
        <v>24</v>
      </c>
      <c r="C21" s="175" t="str">
        <f aca="false">VLOOKUP($B21,DATOS!$A$14:$H$71,3,0)</f>
        <v>Perno máquina galvanizado en caliente de 3/4x10"</v>
      </c>
      <c r="D21" s="157" t="str">
        <f aca="false">VLOOKUP($B21,DATOS!$A$14:$H$71,4,0)</f>
        <v>u</v>
      </c>
      <c r="E21" s="110" t="n">
        <v>2</v>
      </c>
      <c r="F21" s="90" t="n">
        <f aca="false">VLOOKUP($B21,DATOS!$A$14:$H$71,6,0)</f>
        <v>4.65</v>
      </c>
      <c r="G21" s="91" t="n">
        <f aca="false">+E21*F21</f>
        <v>9.3</v>
      </c>
    </row>
    <row r="22" customFormat="false" ht="12.75" hidden="false" customHeight="false" outlineLevel="0" collapsed="false">
      <c r="B22" s="92" t="n">
        <v>25</v>
      </c>
      <c r="C22" s="175" t="str">
        <f aca="false">VLOOKUP($B22,DATOS!$A$14:$H$71,3,0)</f>
        <v>Perno máquina galvanizado en caliente de 3/4x12"</v>
      </c>
      <c r="D22" s="157" t="str">
        <f aca="false">VLOOKUP($B22,DATOS!$A$14:$H$71,4,0)</f>
        <v>u</v>
      </c>
      <c r="E22" s="110" t="n">
        <v>4</v>
      </c>
      <c r="F22" s="90" t="n">
        <f aca="false">VLOOKUP($B22,DATOS!$A$14:$H$71,6,0)</f>
        <v>5.85</v>
      </c>
      <c r="G22" s="91" t="n">
        <f aca="false">+E22*F22</f>
        <v>23.4</v>
      </c>
    </row>
    <row r="23" customFormat="false" ht="12.75" hidden="false" customHeight="false" outlineLevel="0" collapsed="false">
      <c r="B23" s="92" t="n">
        <v>26</v>
      </c>
      <c r="C23" s="175" t="str">
        <f aca="false">VLOOKUP($B23,DATOS!$A$14:$H$71,3,0)</f>
        <v>Perno máquina galvanizado en caliente de 3/4x14"</v>
      </c>
      <c r="D23" s="157" t="str">
        <f aca="false">VLOOKUP($B23,DATOS!$A$14:$H$71,4,0)</f>
        <v>u</v>
      </c>
      <c r="E23" s="110" t="n">
        <v>1</v>
      </c>
      <c r="F23" s="90" t="n">
        <f aca="false">VLOOKUP($B23,DATOS!$A$14:$H$71,6,0)</f>
        <v>6.9</v>
      </c>
      <c r="G23" s="91" t="n">
        <f aca="false">+E23*F23</f>
        <v>6.9</v>
      </c>
    </row>
    <row r="24" customFormat="false" ht="12.75" hidden="false" customHeight="false" outlineLevel="0" collapsed="false">
      <c r="B24" s="92" t="n">
        <v>27</v>
      </c>
      <c r="C24" s="175" t="str">
        <f aca="false">VLOOKUP($B24,DATOS!$A$14:$H$71,3,0)</f>
        <v>Perno máquina galvanizado en caliente de 5/8"x2"</v>
      </c>
      <c r="D24" s="157" t="str">
        <f aca="false">VLOOKUP($B24,DATOS!$A$14:$H$71,4,0)</f>
        <v>u</v>
      </c>
      <c r="E24" s="110" t="n">
        <v>3</v>
      </c>
      <c r="F24" s="90" t="n">
        <f aca="false">VLOOKUP($B24,DATOS!$A$14:$H$71,6,0)</f>
        <v>2.5</v>
      </c>
      <c r="G24" s="91" t="n">
        <f aca="false">+E24*F24</f>
        <v>7.5</v>
      </c>
    </row>
    <row r="25" customFormat="false" ht="12.75" hidden="false" customHeight="false" outlineLevel="0" collapsed="false">
      <c r="B25" s="92" t="n">
        <v>28</v>
      </c>
      <c r="C25" s="175" t="str">
        <f aca="false">VLOOKUP($B25,DATOS!$A$14:$H$71,3,0)</f>
        <v>Pie amigo perfil "L" de 50x50x6x1200 mm</v>
      </c>
      <c r="D25" s="157" t="str">
        <f aca="false">VLOOKUP($B25,DATOS!$A$14:$H$71,4,0)</f>
        <v>u</v>
      </c>
      <c r="E25" s="110" t="n">
        <v>3</v>
      </c>
      <c r="F25" s="90" t="n">
        <f aca="false">VLOOKUP($B25,DATOS!$A$14:$H$71,6,0)</f>
        <v>21</v>
      </c>
      <c r="G25" s="91" t="n">
        <f aca="false">+E25*F25</f>
        <v>63</v>
      </c>
    </row>
    <row r="26" customFormat="false" ht="12.75" hidden="false" customHeight="false" outlineLevel="0" collapsed="false">
      <c r="B26" s="92" t="n">
        <v>33</v>
      </c>
      <c r="C26" s="175" t="str">
        <f aca="false">VLOOKUP($B26,DATOS!$A$14:$H$71,3,0)</f>
        <v>Varilla armar preform. para cond. ACAR 500 MCM</v>
      </c>
      <c r="D26" s="157" t="str">
        <f aca="false">VLOOKUP($B26,DATOS!$A$14:$H$71,4,0)</f>
        <v>u</v>
      </c>
      <c r="E26" s="110" t="n">
        <v>3</v>
      </c>
      <c r="F26" s="90" t="n">
        <f aca="false">VLOOKUP($B26,DATOS!$A$14:$H$71,6,0)</f>
        <v>24</v>
      </c>
      <c r="G26" s="91" t="n">
        <f aca="false">+E26*F26</f>
        <v>72</v>
      </c>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1260.99</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5</v>
      </c>
      <c r="G30" s="91" t="n">
        <f aca="false">+(E30*D30)/F30</f>
        <v>22.9</v>
      </c>
    </row>
    <row r="31" customFormat="false" ht="12.75" hidden="false" customHeight="false" outlineLevel="0" collapsed="false">
      <c r="B31" s="92" t="n">
        <f aca="false">B30+1</f>
        <v>2</v>
      </c>
      <c r="C31" s="163" t="str">
        <f aca="false">DATOS!C135</f>
        <v>Liniero</v>
      </c>
      <c r="D31" s="110" t="n">
        <v>2</v>
      </c>
      <c r="E31" s="89" t="n">
        <f aca="false">DATOS!D135</f>
        <v>31</v>
      </c>
      <c r="F31" s="90" t="n">
        <f aca="false">+$G$9</f>
        <v>1.5</v>
      </c>
      <c r="G31" s="91" t="n">
        <f aca="false">+(E31*D31)/F31</f>
        <v>41.3333333333333</v>
      </c>
    </row>
    <row r="32" customFormat="false" ht="12.75" hidden="false" customHeight="false" outlineLevel="0" collapsed="false">
      <c r="B32" s="92" t="n">
        <v>3</v>
      </c>
      <c r="C32" s="163" t="str">
        <f aca="false">DATOS!C136</f>
        <v>Ayudante de liniero</v>
      </c>
      <c r="D32" s="110" t="n">
        <v>2</v>
      </c>
      <c r="E32" s="89" t="n">
        <f aca="false">DATOS!D136</f>
        <v>30.62</v>
      </c>
      <c r="F32" s="90" t="n">
        <f aca="false">+$G$9</f>
        <v>1.5</v>
      </c>
      <c r="G32" s="91" t="n">
        <f aca="false">+(E32*D32)/F32</f>
        <v>40.8266666666667</v>
      </c>
    </row>
    <row r="33" customFormat="false" ht="12.75" hidden="false" customHeight="false" outlineLevel="0" collapsed="false">
      <c r="B33" s="92" t="n">
        <v>4</v>
      </c>
      <c r="C33" s="165" t="str">
        <f aca="false">DATOS!C137</f>
        <v>Peón</v>
      </c>
      <c r="D33" s="110" t="n">
        <v>1</v>
      </c>
      <c r="E33" s="89" t="n">
        <f aca="false">DATOS!D137</f>
        <v>30.62</v>
      </c>
      <c r="F33" s="90" t="n">
        <f aca="false">+$G$9</f>
        <v>1.5</v>
      </c>
      <c r="G33" s="91" t="n">
        <f aca="false">+(E33*D33)/F33</f>
        <v>20.4133333333333</v>
      </c>
    </row>
    <row r="34" customFormat="false" ht="12.75" hidden="false" customHeight="false" outlineLevel="0" collapsed="false">
      <c r="B34" s="92" t="n">
        <v>5</v>
      </c>
      <c r="C34" s="165" t="str">
        <f aca="false">DATOS!C138</f>
        <v>Chofer de camioneta</v>
      </c>
      <c r="D34" s="110" t="n">
        <v>1</v>
      </c>
      <c r="E34" s="89" t="n">
        <f aca="false">DATOS!D138</f>
        <v>44.97</v>
      </c>
      <c r="F34" s="90" t="n">
        <f aca="false">+$G$9</f>
        <v>1.5</v>
      </c>
      <c r="G34" s="91" t="n">
        <f aca="false">+(E34*D34)/F34</f>
        <v>29.98</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55.453333333333</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7.77266666666667</v>
      </c>
    </row>
    <row r="40" customFormat="false" ht="12.75" hidden="false" customHeight="false" outlineLevel="0" collapsed="false">
      <c r="B40" s="92" t="n">
        <v>2</v>
      </c>
      <c r="C40" s="117" t="str">
        <f aca="false">DATOS!C152</f>
        <v>Camioneta</v>
      </c>
      <c r="D40" s="110" t="n">
        <v>1</v>
      </c>
      <c r="E40" s="89" t="n">
        <f aca="false">DATOS!D152</f>
        <v>35</v>
      </c>
      <c r="F40" s="90" t="n">
        <f aca="false">G9</f>
        <v>1.5</v>
      </c>
      <c r="G40" s="91" t="n">
        <f aca="false">+(E40*D40)/F40</f>
        <v>23.3333333333333</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94"/>
      <c r="C45" s="168"/>
      <c r="D45" s="112"/>
      <c r="E45" s="113"/>
      <c r="F45" s="98"/>
      <c r="G45" s="99"/>
      <c r="H45" s="75"/>
    </row>
    <row r="46" customFormat="false" ht="12.75" hidden="false" customHeight="true" outlineLevel="0" collapsed="false">
      <c r="B46" s="82"/>
      <c r="C46" s="100"/>
      <c r="D46" s="83" t="s">
        <v>133</v>
      </c>
      <c r="E46" s="101"/>
      <c r="F46" s="101"/>
      <c r="G46" s="103" t="n">
        <f aca="false">SUM(G39:G45)</f>
        <v>31.106</v>
      </c>
      <c r="H46" s="74"/>
    </row>
    <row r="47" customFormat="false" ht="12.75" hidden="false" customHeight="false" outlineLevel="0" collapsed="false">
      <c r="B47" s="82" t="s">
        <v>134</v>
      </c>
      <c r="C47" s="100" t="s">
        <v>135</v>
      </c>
      <c r="D47" s="101"/>
      <c r="E47" s="101"/>
      <c r="F47" s="101"/>
      <c r="G47" s="103" t="n">
        <f aca="false">+G28+G37+G46</f>
        <v>1447.54933333333</v>
      </c>
      <c r="H47" s="74"/>
    </row>
    <row r="48" customFormat="false" ht="12.75" hidden="false" customHeight="false" outlineLevel="0" collapsed="false">
      <c r="B48" s="124" t="s">
        <v>136</v>
      </c>
      <c r="C48" s="107" t="str">
        <f aca="false">+DATOS!C176</f>
        <v>(E) DIRECCION TECNICA</v>
      </c>
      <c r="D48" s="125" t="n">
        <f aca="false">+DATOS!D176</f>
        <v>0.04</v>
      </c>
      <c r="E48" s="126" t="s">
        <v>134</v>
      </c>
      <c r="F48" s="127"/>
      <c r="G48" s="128" t="n">
        <f aca="false">+D48*$G$47</f>
        <v>57.9019733333333</v>
      </c>
      <c r="H48" s="75"/>
    </row>
    <row r="49" customFormat="false" ht="12.75" hidden="false" customHeight="false" outlineLevel="0" collapsed="false">
      <c r="B49" s="129" t="s">
        <v>137</v>
      </c>
      <c r="C49" s="109" t="str">
        <f aca="false">+DATOS!C177</f>
        <v>(F) GASTOS ADMINISTRATIVOS</v>
      </c>
      <c r="D49" s="130" t="n">
        <f aca="false">+DATOS!D177</f>
        <v>0.03</v>
      </c>
      <c r="E49" s="131" t="s">
        <v>134</v>
      </c>
      <c r="F49" s="132"/>
      <c r="G49" s="133" t="n">
        <f aca="false">+D49*$G$47</f>
        <v>43.42648</v>
      </c>
    </row>
    <row r="50" customFormat="false" ht="12.75" hidden="false" customHeight="false" outlineLevel="0" collapsed="false">
      <c r="B50" s="129" t="s">
        <v>138</v>
      </c>
      <c r="C50" s="109" t="str">
        <f aca="false">+DATOS!C178</f>
        <v>(G) IMPREVISTOS</v>
      </c>
      <c r="D50" s="130" t="n">
        <f aca="false">+DATOS!D178</f>
        <v>0.02</v>
      </c>
      <c r="E50" s="131" t="s">
        <v>134</v>
      </c>
      <c r="F50" s="132"/>
      <c r="G50" s="133" t="n">
        <f aca="false">+D50*$G$47</f>
        <v>28.9509866666667</v>
      </c>
    </row>
    <row r="51" customFormat="false" ht="12.75" hidden="false" customHeight="false" outlineLevel="0" collapsed="false">
      <c r="B51" s="129" t="s">
        <v>136</v>
      </c>
      <c r="C51" s="109" t="str">
        <f aca="false">+DATOS!C179</f>
        <v>(H) UTILIDAD</v>
      </c>
      <c r="D51" s="130" t="n">
        <f aca="false">+DATOS!D179</f>
        <v>0.08</v>
      </c>
      <c r="E51" s="131" t="s">
        <v>134</v>
      </c>
      <c r="F51" s="132"/>
      <c r="G51" s="133" t="n">
        <f aca="false">+D51*$G$47</f>
        <v>115.803946666667</v>
      </c>
    </row>
    <row r="52" customFormat="false" ht="12.75" hidden="false" customHeight="false" outlineLevel="0" collapsed="false">
      <c r="B52" s="129" t="s">
        <v>139</v>
      </c>
      <c r="C52" s="109" t="str">
        <f aca="false">+DATOS!C180</f>
        <v>(I) GASTOS FINANCIEROS Y GARANTIAS</v>
      </c>
      <c r="D52" s="130" t="n">
        <f aca="false">+DATOS!D180</f>
        <v>0.02</v>
      </c>
      <c r="E52" s="131" t="s">
        <v>134</v>
      </c>
      <c r="F52" s="132"/>
      <c r="G52" s="133" t="n">
        <f aca="false">+D52*$G$47</f>
        <v>28.9509866666667</v>
      </c>
    </row>
    <row r="53" customFormat="false" ht="12.75" hidden="false" customHeight="false" outlineLevel="0" collapsed="false">
      <c r="B53" s="129" t="s">
        <v>140</v>
      </c>
      <c r="C53" s="109" t="str">
        <f aca="false">+DATOS!C181</f>
        <v>(J) IMPUESTOS Y OTROS</v>
      </c>
      <c r="D53" s="130" t="n">
        <f aca="false">+DATOS!D181</f>
        <v>0.01</v>
      </c>
      <c r="E53" s="131" t="s">
        <v>134</v>
      </c>
      <c r="F53" s="132"/>
      <c r="G53" s="133" t="n">
        <f aca="false">+D53*$G$47</f>
        <v>14.4754933333333</v>
      </c>
    </row>
    <row r="54" customFormat="false" ht="12.75" hidden="false" customHeight="false" outlineLevel="0" collapsed="false">
      <c r="B54" s="134" t="s">
        <v>141</v>
      </c>
      <c r="C54" s="111"/>
      <c r="D54" s="135"/>
      <c r="E54" s="136"/>
      <c r="F54" s="137"/>
      <c r="G54" s="138"/>
    </row>
    <row r="55" customFormat="false" ht="12.75" hidden="false" customHeight="false" outlineLevel="0" collapsed="false">
      <c r="B55" s="139"/>
      <c r="C55" s="100"/>
      <c r="D55" s="100" t="s">
        <v>142</v>
      </c>
      <c r="E55" s="100"/>
      <c r="F55" s="104"/>
      <c r="G55" s="140" t="n">
        <f aca="false">+SUM(G48:G53)</f>
        <v>289.509866666667</v>
      </c>
      <c r="H55" s="75"/>
    </row>
    <row r="56" customFormat="false" ht="12.75" hidden="false" customHeight="false" outlineLevel="0" collapsed="false">
      <c r="B56" s="141"/>
      <c r="C56" s="142"/>
      <c r="D56" s="142" t="s">
        <v>143</v>
      </c>
      <c r="E56" s="142"/>
      <c r="F56" s="143"/>
      <c r="G56" s="144" t="n">
        <f aca="false">+G47+G55</f>
        <v>1737.0592</v>
      </c>
    </row>
    <row r="57" customFormat="false" ht="13.5" hidden="false" customHeight="false" outlineLevel="0" collapsed="false">
      <c r="B57" s="145" t="s">
        <v>144</v>
      </c>
      <c r="C57" s="145"/>
      <c r="D57" s="145"/>
      <c r="E57" s="145"/>
      <c r="F57" s="145"/>
      <c r="G57" s="146" t="n">
        <f aca="false">+G56</f>
        <v>1737.0592</v>
      </c>
    </row>
    <row r="58" customFormat="false" ht="13.5" hidden="false" customHeight="false" outlineLevel="0" collapsed="false">
      <c r="B58" s="147" t="s">
        <v>145</v>
      </c>
      <c r="C58" s="147"/>
      <c r="D58" s="148"/>
      <c r="E58" s="147"/>
      <c r="F58" s="147"/>
      <c r="G58" s="149"/>
    </row>
    <row r="59" customFormat="false" ht="3.75" hidden="false" customHeight="true" outlineLevel="0" collapsed="false">
      <c r="B59" s="147"/>
      <c r="C59" s="147"/>
      <c r="D59" s="169"/>
      <c r="E59" s="2"/>
      <c r="F59" s="2"/>
      <c r="G59" s="2"/>
    </row>
    <row r="60" customFormat="false" ht="12.75" hidden="false" customHeight="false" outlineLevel="0" collapsed="false">
      <c r="B60" s="147"/>
      <c r="C60" s="151"/>
      <c r="D60" s="150"/>
      <c r="E60" s="2"/>
      <c r="F60" s="2"/>
      <c r="G60" s="2"/>
    </row>
  </sheetData>
  <mergeCells count="5">
    <mergeCell ref="B2:E3"/>
    <mergeCell ref="B4:G5"/>
    <mergeCell ref="B7:G8"/>
    <mergeCell ref="C11:F11"/>
    <mergeCell ref="B57:F57"/>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5</v>
      </c>
      <c r="H9" s="74"/>
    </row>
    <row r="10" customFormat="false" ht="6" hidden="false" customHeight="true" outlineLevel="0" collapsed="false">
      <c r="B10" s="70"/>
      <c r="C10" s="70"/>
      <c r="D10" s="71"/>
      <c r="E10" s="71"/>
      <c r="F10" s="72"/>
      <c r="G10" s="73"/>
      <c r="H10" s="74"/>
    </row>
    <row r="11" customFormat="false" ht="24.75" hidden="false" customHeight="true" outlineLevel="0" collapsed="false">
      <c r="B11" s="77" t="s">
        <v>106</v>
      </c>
      <c r="C11" s="173" t="s">
        <v>173</v>
      </c>
      <c r="D11" s="173"/>
      <c r="E11" s="173"/>
      <c r="F11" s="173"/>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78" t="str">
        <f aca="false">VLOOKUP($B13,DATOS!$A$14:$H$71,3,0)</f>
        <v>Adaptador Y "CLEVIS BALL" de acero galvanizado</v>
      </c>
      <c r="D13" s="162" t="str">
        <f aca="false">VLOOKUP($B13,DATOS!$A$14:$H$71,4,0)</f>
        <v>u</v>
      </c>
      <c r="E13" s="108" t="n">
        <v>3</v>
      </c>
      <c r="F13" s="155" t="n">
        <f aca="false">VLOOKUP($B13,DATOS!$A$14:$H$71,6,0)</f>
        <v>29.79</v>
      </c>
      <c r="G13" s="156" t="n">
        <f aca="false">+E13*F13</f>
        <v>89.37</v>
      </c>
    </row>
    <row r="14" customFormat="false" ht="22.5" hidden="false" customHeight="false" outlineLevel="0" collapsed="false">
      <c r="B14" s="92" t="n">
        <v>2</v>
      </c>
      <c r="C14" s="175" t="str">
        <f aca="false">VLOOKUP($B14,DATOS!$A$14:$H$71,3,0)</f>
        <v>Adaptador "U" grillete de acero galvanizado con pasador</v>
      </c>
      <c r="D14" s="157" t="str">
        <f aca="false">VLOOKUP($B14,DATOS!$A$14:$H$71,4,0)</f>
        <v>u</v>
      </c>
      <c r="E14" s="110" t="n">
        <v>1</v>
      </c>
      <c r="F14" s="90" t="n">
        <f aca="false">VLOOKUP($B14,DATOS!$A$14:$H$71,6,0)</f>
        <v>19.08</v>
      </c>
      <c r="G14" s="91" t="n">
        <f aca="false">+E14*F14</f>
        <v>19.08</v>
      </c>
    </row>
    <row r="15" customFormat="false" ht="12.75" hidden="false" customHeight="false" outlineLevel="0" collapsed="false">
      <c r="B15" s="92" t="n">
        <v>4</v>
      </c>
      <c r="C15" s="175" t="str">
        <f aca="false">VLOOKUP($B15,DATOS!$A$14:$H$71,3,0)</f>
        <v>Aislador porcelana tipo suspensión, ANSI 52-3</v>
      </c>
      <c r="D15" s="157" t="str">
        <f aca="false">VLOOKUP($B15,DATOS!$A$14:$H$71,4,0)</f>
        <v>u</v>
      </c>
      <c r="E15" s="110" t="n">
        <v>15</v>
      </c>
      <c r="F15" s="90" t="n">
        <f aca="false">VLOOKUP($B15,DATOS!$A$14:$H$71,6,0)</f>
        <v>25</v>
      </c>
      <c r="G15" s="91" t="n">
        <f aca="false">+E15*F15</f>
        <v>375</v>
      </c>
    </row>
    <row r="16" customFormat="false" ht="12.75" hidden="false" customHeight="false" outlineLevel="0" collapsed="false">
      <c r="B16" s="92" t="n">
        <v>10</v>
      </c>
      <c r="C16" s="175" t="str">
        <f aca="false">VLOOKUP($B16,DATOS!$A$14:$H$71,3,0)</f>
        <v>Cruceta metálica perfil "L" de 100x100x7,5x3000 mm</v>
      </c>
      <c r="D16" s="157" t="str">
        <f aca="false">VLOOKUP($B16,DATOS!$A$14:$H$71,4,0)</f>
        <v>u</v>
      </c>
      <c r="E16" s="110" t="n">
        <v>2</v>
      </c>
      <c r="F16" s="90" t="n">
        <f aca="false">VLOOKUP($B16,DATOS!$A$14:$H$71,6,0)</f>
        <v>120</v>
      </c>
      <c r="G16" s="91" t="n">
        <f aca="false">+E16*F16</f>
        <v>240</v>
      </c>
    </row>
    <row r="17" customFormat="false" ht="12.75" hidden="false" customHeight="false" outlineLevel="0" collapsed="false">
      <c r="B17" s="92" t="n">
        <v>11</v>
      </c>
      <c r="C17" s="175" t="str">
        <f aca="false">VLOOKUP($B17,DATOS!$A$14:$H$71,3,0)</f>
        <v>Cruceta metálica perfil "L" de 100x100x12x6000 mm,</v>
      </c>
      <c r="D17" s="157" t="str">
        <f aca="false">VLOOKUP($B17,DATOS!$A$14:$H$71,4,0)</f>
        <v>u</v>
      </c>
      <c r="E17" s="110" t="n">
        <v>2</v>
      </c>
      <c r="F17" s="90" t="n">
        <f aca="false">VLOOKUP($B17,DATOS!$A$14:$H$71,6,0)</f>
        <v>240</v>
      </c>
      <c r="G17" s="91" t="n">
        <f aca="false">+E17*F17</f>
        <v>480</v>
      </c>
    </row>
    <row r="18" customFormat="false" ht="67.5" hidden="false" customHeight="false" outlineLevel="0" collapsed="false">
      <c r="B18" s="92" t="n">
        <v>14</v>
      </c>
      <c r="C18" s="175" t="str">
        <f aca="false">VLOOKUP($B18,DATOS!$A$14:$H$71,3,0)</f>
        <v>Conjunto de accesorios de suspensión para cable OPGW en poste de hormigón (Incluye: grillete con pasador, adaptador ojo revirado, abrazadera de suspensión para OPGW con pieza de neopreno,  varillas de protección exteriores e interiores, conector a tierra y conector ranura paralela)</v>
      </c>
      <c r="D18" s="157" t="str">
        <f aca="false">VLOOKUP($B18,DATOS!$A$14:$H$71,4,0)</f>
        <v>u</v>
      </c>
      <c r="E18" s="110" t="n">
        <v>1</v>
      </c>
      <c r="F18" s="90" t="n">
        <f aca="false">VLOOKUP($B18,DATOS!$A$14:$H$71,6,0)</f>
        <v>185</v>
      </c>
      <c r="G18" s="91" t="n">
        <f aca="false">+E18*F18</f>
        <v>185</v>
      </c>
    </row>
    <row r="19" customFormat="false" ht="22.5" hidden="false" customHeight="false" outlineLevel="0" collapsed="false">
      <c r="B19" s="92" t="n">
        <v>17</v>
      </c>
      <c r="C19" s="175" t="str">
        <f aca="false">VLOOKUP($B19,DATOS!$A$14:$H$71,3,0)</f>
        <v>Grapa de suspensión para conductor ACAR 500 MCM con adaptador socket (rótula - ojo)</v>
      </c>
      <c r="D19" s="157" t="str">
        <f aca="false">VLOOKUP($B19,DATOS!$A$14:$H$71,4,0)</f>
        <v>u</v>
      </c>
      <c r="E19" s="110" t="n">
        <v>3</v>
      </c>
      <c r="F19" s="90" t="n">
        <f aca="false">VLOOKUP($B19,DATOS!$A$14:$H$71,6,0)</f>
        <v>59.28</v>
      </c>
      <c r="G19" s="91" t="n">
        <f aca="false">+E19*F19</f>
        <v>177.84</v>
      </c>
    </row>
    <row r="20" customFormat="false" ht="12.75" hidden="false" customHeight="false" outlineLevel="0" collapsed="false">
      <c r="B20" s="92" t="n">
        <v>20</v>
      </c>
      <c r="C20" s="175" t="str">
        <f aca="false">VLOOKUP($B20,DATOS!$A$14:$H$71,3,0)</f>
        <v>Perno "U" hierro galv. de 5/8"x13", 10 cm de apertura</v>
      </c>
      <c r="D20" s="157" t="str">
        <f aca="false">VLOOKUP($B20,DATOS!$A$14:$H$71,4,0)</f>
        <v>u</v>
      </c>
      <c r="E20" s="110" t="n">
        <v>3</v>
      </c>
      <c r="F20" s="90" t="n">
        <f aca="false">VLOOKUP($B20,DATOS!$A$14:$H$71,6,0)</f>
        <v>8.2</v>
      </c>
      <c r="G20" s="91" t="n">
        <f aca="false">+E20*F20</f>
        <v>24.6</v>
      </c>
    </row>
    <row r="21" customFormat="false" ht="12.75" hidden="false" customHeight="false" outlineLevel="0" collapsed="false">
      <c r="B21" s="92" t="n">
        <v>21</v>
      </c>
      <c r="C21" s="175" t="str">
        <f aca="false">VLOOKUP($B21,DATOS!$A$14:$H$71,3,0)</f>
        <v>Perno ojo de hierro galvanizado de 3/4 x 10"</v>
      </c>
      <c r="D21" s="157" t="str">
        <f aca="false">VLOOKUP($B21,DATOS!$A$14:$H$71,4,0)</f>
        <v>u</v>
      </c>
      <c r="E21" s="110" t="n">
        <v>1</v>
      </c>
      <c r="F21" s="90" t="n">
        <f aca="false">VLOOKUP($B21,DATOS!$A$14:$H$71,6,0)</f>
        <v>12</v>
      </c>
      <c r="G21" s="91" t="n">
        <f aca="false">+E21*F21</f>
        <v>12</v>
      </c>
    </row>
    <row r="22" customFormat="false" ht="12.75" hidden="false" customHeight="false" outlineLevel="0" collapsed="false">
      <c r="B22" s="92" t="n">
        <v>24</v>
      </c>
      <c r="C22" s="175" t="str">
        <f aca="false">VLOOKUP($B22,DATOS!$A$14:$H$71,3,0)</f>
        <v>Perno máquina galvanizado en caliente de 3/4x10"</v>
      </c>
      <c r="D22" s="157" t="str">
        <f aca="false">VLOOKUP($B22,DATOS!$A$14:$H$71,4,0)</f>
        <v>u</v>
      </c>
      <c r="E22" s="110" t="n">
        <v>2</v>
      </c>
      <c r="F22" s="90" t="n">
        <f aca="false">VLOOKUP($B22,DATOS!$A$14:$H$71,6,0)</f>
        <v>4.65</v>
      </c>
      <c r="G22" s="91" t="n">
        <f aca="false">+E22*F22</f>
        <v>9.3</v>
      </c>
    </row>
    <row r="23" customFormat="false" ht="12.75" hidden="false" customHeight="false" outlineLevel="0" collapsed="false">
      <c r="B23" s="92" t="n">
        <v>25</v>
      </c>
      <c r="C23" s="175" t="str">
        <f aca="false">VLOOKUP($B23,DATOS!$A$14:$H$71,3,0)</f>
        <v>Perno máquina galvanizado en caliente de 3/4x12"</v>
      </c>
      <c r="D23" s="157" t="str">
        <f aca="false">VLOOKUP($B23,DATOS!$A$14:$H$71,4,0)</f>
        <v>u</v>
      </c>
      <c r="E23" s="110" t="n">
        <v>4</v>
      </c>
      <c r="F23" s="90" t="n">
        <f aca="false">VLOOKUP($B23,DATOS!$A$14:$H$71,6,0)</f>
        <v>5.85</v>
      </c>
      <c r="G23" s="91" t="n">
        <f aca="false">+E23*F23</f>
        <v>23.4</v>
      </c>
    </row>
    <row r="24" customFormat="false" ht="12.75" hidden="false" customHeight="false" outlineLevel="0" collapsed="false">
      <c r="B24" s="92" t="n">
        <v>27</v>
      </c>
      <c r="C24" s="175" t="str">
        <f aca="false">VLOOKUP($B24,DATOS!$A$14:$H$71,3,0)</f>
        <v>Perno máquina galvanizado en caliente de 5/8"x2"</v>
      </c>
      <c r="D24" s="157" t="str">
        <f aca="false">VLOOKUP($B24,DATOS!$A$14:$H$71,4,0)</f>
        <v>u</v>
      </c>
      <c r="E24" s="110" t="n">
        <v>16</v>
      </c>
      <c r="F24" s="90" t="n">
        <f aca="false">VLOOKUP($B24,DATOS!$A$14:$H$71,6,0)</f>
        <v>2.5</v>
      </c>
      <c r="G24" s="91" t="n">
        <f aca="false">+E24*F24</f>
        <v>40</v>
      </c>
    </row>
    <row r="25" customFormat="false" ht="12.75" hidden="false" customHeight="false" outlineLevel="0" collapsed="false">
      <c r="B25" s="92" t="n">
        <v>28</v>
      </c>
      <c r="C25" s="175" t="str">
        <f aca="false">VLOOKUP($B25,DATOS!$A$14:$H$71,3,0)</f>
        <v>Pie amigo perfil "L" de 50x50x6x1200 mm</v>
      </c>
      <c r="D25" s="157" t="str">
        <f aca="false">VLOOKUP($B25,DATOS!$A$14:$H$71,4,0)</f>
        <v>u</v>
      </c>
      <c r="E25" s="110" t="n">
        <v>4</v>
      </c>
      <c r="F25" s="90" t="n">
        <f aca="false">VLOOKUP($B25,DATOS!$A$14:$H$71,6,0)</f>
        <v>21</v>
      </c>
      <c r="G25" s="91" t="n">
        <f aca="false">+E25*F25</f>
        <v>84</v>
      </c>
    </row>
    <row r="26" customFormat="false" ht="12.75" hidden="false" customHeight="false" outlineLevel="0" collapsed="false">
      <c r="B26" s="92" t="n">
        <v>29</v>
      </c>
      <c r="C26" s="175" t="str">
        <f aca="false">VLOOKUP($B26,DATOS!$A$14:$H$71,3,0)</f>
        <v>Riostra de pletina 100x10x600 mm</v>
      </c>
      <c r="D26" s="157" t="str">
        <f aca="false">VLOOKUP($B26,DATOS!$A$14:$H$71,4,0)</f>
        <v>u</v>
      </c>
      <c r="E26" s="110" t="n">
        <v>3</v>
      </c>
      <c r="F26" s="90" t="n">
        <f aca="false">VLOOKUP($B26,DATOS!$A$14:$H$71,6,0)</f>
        <v>25</v>
      </c>
      <c r="G26" s="91" t="n">
        <f aca="false">+E26*F26</f>
        <v>75</v>
      </c>
    </row>
    <row r="27" customFormat="false" ht="12.75" hidden="false" customHeight="false" outlineLevel="0" collapsed="false">
      <c r="B27" s="92" t="n">
        <v>33</v>
      </c>
      <c r="C27" s="175" t="str">
        <f aca="false">VLOOKUP($B27,DATOS!$A$14:$H$71,3,0)</f>
        <v>Varilla armar preform. para cond. ACAR 500 MCM</v>
      </c>
      <c r="D27" s="157" t="str">
        <f aca="false">VLOOKUP($B27,DATOS!$A$14:$H$71,4,0)</f>
        <v>u</v>
      </c>
      <c r="E27" s="110" t="n">
        <v>3</v>
      </c>
      <c r="F27" s="90" t="n">
        <f aca="false">VLOOKUP($B27,DATOS!$A$14:$H$71,6,0)</f>
        <v>24</v>
      </c>
      <c r="G27" s="91" t="n">
        <f aca="false">+E27*F27</f>
        <v>72</v>
      </c>
    </row>
    <row r="28" customFormat="false" ht="12.75" hidden="false" customHeight="false" outlineLevel="0" collapsed="false">
      <c r="B28" s="82"/>
      <c r="C28" s="100"/>
      <c r="D28" s="100" t="s">
        <v>120</v>
      </c>
      <c r="E28" s="101"/>
      <c r="F28" s="102"/>
      <c r="G28" s="103" t="n">
        <f aca="false">SUM(G13:G27)</f>
        <v>1906.59</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5</v>
      </c>
      <c r="G30" s="91" t="n">
        <f aca="false">+(E30*D30)/F30</f>
        <v>22.9</v>
      </c>
    </row>
    <row r="31" customFormat="false" ht="12.75" hidden="false" customHeight="false" outlineLevel="0" collapsed="false">
      <c r="B31" s="92" t="n">
        <f aca="false">+B30+1</f>
        <v>2</v>
      </c>
      <c r="C31" s="163" t="str">
        <f aca="false">DATOS!C135</f>
        <v>Liniero</v>
      </c>
      <c r="D31" s="110" t="n">
        <v>2</v>
      </c>
      <c r="E31" s="89" t="n">
        <f aca="false">DATOS!D135</f>
        <v>31</v>
      </c>
      <c r="F31" s="90" t="n">
        <f aca="false">+$G$9</f>
        <v>1.5</v>
      </c>
      <c r="G31" s="91" t="n">
        <f aca="false">+(E31*D31)/F31</f>
        <v>41.3333333333333</v>
      </c>
    </row>
    <row r="32" customFormat="false" ht="12.75" hidden="false" customHeight="false" outlineLevel="0" collapsed="false">
      <c r="B32" s="92" t="n">
        <f aca="false">+B31+1</f>
        <v>3</v>
      </c>
      <c r="C32" s="163" t="str">
        <f aca="false">DATOS!C136</f>
        <v>Ayudante de liniero</v>
      </c>
      <c r="D32" s="110" t="n">
        <v>2</v>
      </c>
      <c r="E32" s="89" t="n">
        <f aca="false">DATOS!D136</f>
        <v>30.62</v>
      </c>
      <c r="F32" s="90" t="n">
        <f aca="false">+$G$9</f>
        <v>1.5</v>
      </c>
      <c r="G32" s="91" t="n">
        <f aca="false">+(E32*D32)/F32</f>
        <v>40.8266666666667</v>
      </c>
    </row>
    <row r="33" customFormat="false" ht="12.75" hidden="false" customHeight="false" outlineLevel="0" collapsed="false">
      <c r="B33" s="92" t="n">
        <f aca="false">+B32+1</f>
        <v>4</v>
      </c>
      <c r="C33" s="165" t="str">
        <f aca="false">DATOS!C137</f>
        <v>Peón</v>
      </c>
      <c r="D33" s="110" t="n">
        <v>1</v>
      </c>
      <c r="E33" s="89" t="n">
        <f aca="false">DATOS!D137</f>
        <v>30.62</v>
      </c>
      <c r="F33" s="90" t="n">
        <f aca="false">+$G$9</f>
        <v>1.5</v>
      </c>
      <c r="G33" s="91" t="n">
        <f aca="false">+(E33*D33)/F33</f>
        <v>20.4133333333333</v>
      </c>
    </row>
    <row r="34" customFormat="false" ht="12.75" hidden="false" customHeight="false" outlineLevel="0" collapsed="false">
      <c r="B34" s="92" t="n">
        <f aca="false">+B33+1</f>
        <v>5</v>
      </c>
      <c r="C34" s="165" t="str">
        <f aca="false">DATOS!C138</f>
        <v>Chofer de camioneta</v>
      </c>
      <c r="D34" s="110" t="n">
        <v>1</v>
      </c>
      <c r="E34" s="89" t="n">
        <f aca="false">DATOS!D138</f>
        <v>44.97</v>
      </c>
      <c r="F34" s="90" t="n">
        <f aca="false">+$G$9</f>
        <v>1.5</v>
      </c>
      <c r="G34" s="91" t="n">
        <f aca="false">+(E34*D34)/F34</f>
        <v>29.98</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55.453333333333</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7.77266666666667</v>
      </c>
    </row>
    <row r="40" customFormat="false" ht="12.75" hidden="false" customHeight="false" outlineLevel="0" collapsed="false">
      <c r="B40" s="92" t="n">
        <v>2</v>
      </c>
      <c r="C40" s="117" t="str">
        <f aca="false">DATOS!C152</f>
        <v>Camioneta</v>
      </c>
      <c r="D40" s="110" t="n">
        <v>1</v>
      </c>
      <c r="E40" s="89" t="n">
        <f aca="false">DATOS!D152</f>
        <v>35</v>
      </c>
      <c r="F40" s="90" t="n">
        <f aca="false">G9</f>
        <v>1.5</v>
      </c>
      <c r="G40" s="91" t="n">
        <f aca="false">+(E40*D40)/F40</f>
        <v>23.3333333333333</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94"/>
      <c r="C45" s="168"/>
      <c r="D45" s="112"/>
      <c r="E45" s="113"/>
      <c r="F45" s="98"/>
      <c r="G45" s="99"/>
      <c r="H45" s="75"/>
    </row>
    <row r="46" customFormat="false" ht="12.75" hidden="false" customHeight="true" outlineLevel="0" collapsed="false">
      <c r="B46" s="82"/>
      <c r="C46" s="100"/>
      <c r="D46" s="83" t="s">
        <v>133</v>
      </c>
      <c r="E46" s="101"/>
      <c r="F46" s="101"/>
      <c r="G46" s="103" t="n">
        <f aca="false">SUM(G39:G45)</f>
        <v>31.106</v>
      </c>
      <c r="H46" s="74"/>
    </row>
    <row r="47" customFormat="false" ht="12.75" hidden="false" customHeight="false" outlineLevel="0" collapsed="false">
      <c r="B47" s="82" t="s">
        <v>134</v>
      </c>
      <c r="C47" s="100" t="s">
        <v>135</v>
      </c>
      <c r="D47" s="101"/>
      <c r="E47" s="101"/>
      <c r="F47" s="101"/>
      <c r="G47" s="103" t="n">
        <f aca="false">+G28+G37+G46</f>
        <v>2093.14933333333</v>
      </c>
      <c r="H47" s="74"/>
    </row>
    <row r="48" customFormat="false" ht="12.75" hidden="false" customHeight="false" outlineLevel="0" collapsed="false">
      <c r="B48" s="124" t="s">
        <v>136</v>
      </c>
      <c r="C48" s="107" t="str">
        <f aca="false">+DATOS!C176</f>
        <v>(E) DIRECCION TECNICA</v>
      </c>
      <c r="D48" s="125" t="n">
        <f aca="false">+DATOS!D176</f>
        <v>0.04</v>
      </c>
      <c r="E48" s="126" t="s">
        <v>134</v>
      </c>
      <c r="F48" s="127"/>
      <c r="G48" s="128" t="n">
        <f aca="false">+D48*$G$47</f>
        <v>83.7259733333333</v>
      </c>
      <c r="H48" s="75"/>
    </row>
    <row r="49" customFormat="false" ht="12.75" hidden="false" customHeight="false" outlineLevel="0" collapsed="false">
      <c r="B49" s="129" t="s">
        <v>137</v>
      </c>
      <c r="C49" s="109" t="str">
        <f aca="false">+DATOS!C177</f>
        <v>(F) GASTOS ADMINISTRATIVOS</v>
      </c>
      <c r="D49" s="130" t="n">
        <f aca="false">+DATOS!D177</f>
        <v>0.03</v>
      </c>
      <c r="E49" s="131" t="s">
        <v>134</v>
      </c>
      <c r="F49" s="132"/>
      <c r="G49" s="133" t="n">
        <f aca="false">+D49*$G$47</f>
        <v>62.79448</v>
      </c>
    </row>
    <row r="50" customFormat="false" ht="12.75" hidden="false" customHeight="false" outlineLevel="0" collapsed="false">
      <c r="B50" s="129" t="s">
        <v>138</v>
      </c>
      <c r="C50" s="109" t="str">
        <f aca="false">+DATOS!C178</f>
        <v>(G) IMPREVISTOS</v>
      </c>
      <c r="D50" s="130" t="n">
        <f aca="false">+DATOS!D178</f>
        <v>0.02</v>
      </c>
      <c r="E50" s="131" t="s">
        <v>134</v>
      </c>
      <c r="F50" s="132"/>
      <c r="G50" s="133" t="n">
        <f aca="false">+D50*$G$47</f>
        <v>41.8629866666667</v>
      </c>
    </row>
    <row r="51" customFormat="false" ht="12.75" hidden="false" customHeight="false" outlineLevel="0" collapsed="false">
      <c r="B51" s="129" t="s">
        <v>136</v>
      </c>
      <c r="C51" s="109" t="str">
        <f aca="false">+DATOS!C179</f>
        <v>(H) UTILIDAD</v>
      </c>
      <c r="D51" s="130" t="n">
        <f aca="false">+DATOS!D179</f>
        <v>0.08</v>
      </c>
      <c r="E51" s="131" t="s">
        <v>134</v>
      </c>
      <c r="F51" s="132"/>
      <c r="G51" s="133" t="n">
        <f aca="false">+D51*$G$47</f>
        <v>167.451946666667</v>
      </c>
    </row>
    <row r="52" customFormat="false" ht="12.75" hidden="false" customHeight="false" outlineLevel="0" collapsed="false">
      <c r="B52" s="129" t="s">
        <v>139</v>
      </c>
      <c r="C52" s="109" t="str">
        <f aca="false">+DATOS!C180</f>
        <v>(I) GASTOS FINANCIEROS Y GARANTIAS</v>
      </c>
      <c r="D52" s="130" t="n">
        <f aca="false">+DATOS!D180</f>
        <v>0.02</v>
      </c>
      <c r="E52" s="131" t="s">
        <v>134</v>
      </c>
      <c r="F52" s="132"/>
      <c r="G52" s="133" t="n">
        <f aca="false">+D52*$G$47</f>
        <v>41.8629866666667</v>
      </c>
    </row>
    <row r="53" customFormat="false" ht="12.75" hidden="false" customHeight="false" outlineLevel="0" collapsed="false">
      <c r="B53" s="129" t="s">
        <v>140</v>
      </c>
      <c r="C53" s="109" t="str">
        <f aca="false">+DATOS!C181</f>
        <v>(J) IMPUESTOS Y OTROS</v>
      </c>
      <c r="D53" s="130" t="n">
        <f aca="false">+DATOS!D181</f>
        <v>0.01</v>
      </c>
      <c r="E53" s="131" t="s">
        <v>134</v>
      </c>
      <c r="F53" s="132"/>
      <c r="G53" s="133" t="n">
        <f aca="false">+D53*$G$47</f>
        <v>20.9314933333333</v>
      </c>
    </row>
    <row r="54" customFormat="false" ht="12.75" hidden="false" customHeight="false" outlineLevel="0" collapsed="false">
      <c r="B54" s="134" t="s">
        <v>141</v>
      </c>
      <c r="C54" s="111"/>
      <c r="D54" s="135"/>
      <c r="E54" s="136"/>
      <c r="F54" s="137"/>
      <c r="G54" s="138"/>
    </row>
    <row r="55" customFormat="false" ht="12.75" hidden="false" customHeight="false" outlineLevel="0" collapsed="false">
      <c r="B55" s="139"/>
      <c r="C55" s="100"/>
      <c r="D55" s="100" t="s">
        <v>142</v>
      </c>
      <c r="E55" s="100"/>
      <c r="F55" s="104"/>
      <c r="G55" s="140" t="n">
        <f aca="false">+SUM(G48:G53)</f>
        <v>418.629866666667</v>
      </c>
      <c r="H55" s="75"/>
    </row>
    <row r="56" customFormat="false" ht="12.75" hidden="false" customHeight="false" outlineLevel="0" collapsed="false">
      <c r="B56" s="141"/>
      <c r="C56" s="142"/>
      <c r="D56" s="142" t="s">
        <v>143</v>
      </c>
      <c r="E56" s="142"/>
      <c r="F56" s="143"/>
      <c r="G56" s="144" t="n">
        <f aca="false">+G47+G55</f>
        <v>2511.7792</v>
      </c>
    </row>
    <row r="57" customFormat="false" ht="13.5" hidden="false" customHeight="false" outlineLevel="0" collapsed="false">
      <c r="B57" s="145" t="s">
        <v>144</v>
      </c>
      <c r="C57" s="145"/>
      <c r="D57" s="145"/>
      <c r="E57" s="145"/>
      <c r="F57" s="145"/>
      <c r="G57" s="146" t="n">
        <f aca="false">+G56</f>
        <v>2511.7792</v>
      </c>
    </row>
    <row r="58" customFormat="false" ht="13.5" hidden="false" customHeight="false" outlineLevel="0" collapsed="false">
      <c r="B58" s="147" t="s">
        <v>145</v>
      </c>
      <c r="C58" s="147"/>
      <c r="D58" s="148"/>
      <c r="E58" s="147"/>
      <c r="F58" s="147"/>
      <c r="G58" s="149"/>
    </row>
    <row r="59" customFormat="false" ht="3.75" hidden="false" customHeight="true" outlineLevel="0" collapsed="false">
      <c r="B59" s="147"/>
      <c r="C59" s="147"/>
      <c r="D59" s="169"/>
      <c r="E59" s="2"/>
      <c r="F59" s="2"/>
      <c r="G59" s="2"/>
    </row>
    <row r="60" customFormat="false" ht="12.75" hidden="false" customHeight="false" outlineLevel="0" collapsed="false">
      <c r="B60" s="147"/>
      <c r="C60" s="151"/>
      <c r="D60" s="150"/>
      <c r="E60" s="2"/>
      <c r="F60" s="2"/>
      <c r="G60" s="2"/>
    </row>
  </sheetData>
  <mergeCells count="5">
    <mergeCell ref="B2:E3"/>
    <mergeCell ref="B4:G5"/>
    <mergeCell ref="B7:G8"/>
    <mergeCell ref="C11:F11"/>
    <mergeCell ref="B57:F57"/>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v>
      </c>
      <c r="H9" s="74"/>
    </row>
    <row r="10" customFormat="false" ht="6" hidden="false" customHeight="true" outlineLevel="0" collapsed="false">
      <c r="B10" s="70"/>
      <c r="C10" s="70"/>
      <c r="D10" s="71"/>
      <c r="E10" s="71"/>
      <c r="F10" s="72"/>
      <c r="G10" s="73"/>
      <c r="H10" s="74"/>
    </row>
    <row r="11" customFormat="false" ht="27" hidden="false" customHeight="true" outlineLevel="0" collapsed="false">
      <c r="B11" s="77" t="s">
        <v>106</v>
      </c>
      <c r="C11" s="173" t="s">
        <v>174</v>
      </c>
      <c r="D11" s="173"/>
      <c r="E11" s="173"/>
      <c r="F11" s="173"/>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78" t="str">
        <f aca="false">VLOOKUP($B13,DATOS!$A$14:$H$71,3,0)</f>
        <v>Adaptador Y "CLEVIS BALL" de acero galvanizado</v>
      </c>
      <c r="D13" s="162" t="str">
        <f aca="false">VLOOKUP($B13,DATOS!$A$14:$H$71,4,0)</f>
        <v>u</v>
      </c>
      <c r="E13" s="108" t="n">
        <v>6</v>
      </c>
      <c r="F13" s="155" t="n">
        <f aca="false">VLOOKUP($B13,DATOS!$A$14:$H$71,6,0)</f>
        <v>29.79</v>
      </c>
      <c r="G13" s="156" t="n">
        <f aca="false">+E13*F13</f>
        <v>178.74</v>
      </c>
    </row>
    <row r="14" customFormat="false" ht="22.5" hidden="false" customHeight="false" outlineLevel="0" collapsed="false">
      <c r="B14" s="92" t="n">
        <v>2</v>
      </c>
      <c r="C14" s="175" t="str">
        <f aca="false">VLOOKUP($B14,DATOS!$A$14:$H$71,3,0)</f>
        <v>Adaptador "U" grillete de acero galvanizado con pasador</v>
      </c>
      <c r="D14" s="157" t="str">
        <f aca="false">VLOOKUP($B14,DATOS!$A$14:$H$71,4,0)</f>
        <v>u</v>
      </c>
      <c r="E14" s="110" t="n">
        <v>2</v>
      </c>
      <c r="F14" s="90" t="n">
        <f aca="false">VLOOKUP($B14,DATOS!$A$14:$H$71,6,0)</f>
        <v>19.08</v>
      </c>
      <c r="G14" s="91" t="n">
        <f aca="false">+E14*F14</f>
        <v>38.16</v>
      </c>
    </row>
    <row r="15" customFormat="false" ht="12.75" hidden="false" customHeight="false" outlineLevel="0" collapsed="false">
      <c r="B15" s="92" t="n">
        <v>4</v>
      </c>
      <c r="C15" s="175" t="str">
        <f aca="false">VLOOKUP($B15,DATOS!$A$14:$H$71,3,0)</f>
        <v>Aislador porcelana tipo suspensión, ANSI 52-3</v>
      </c>
      <c r="D15" s="157" t="str">
        <f aca="false">VLOOKUP($B15,DATOS!$A$14:$H$71,4,0)</f>
        <v>u</v>
      </c>
      <c r="E15" s="110" t="n">
        <v>36</v>
      </c>
      <c r="F15" s="90" t="n">
        <f aca="false">VLOOKUP($B15,DATOS!$A$14:$H$71,6,0)</f>
        <v>25</v>
      </c>
      <c r="G15" s="91" t="n">
        <f aca="false">+E15*F15</f>
        <v>900</v>
      </c>
    </row>
    <row r="16" customFormat="false" ht="12.75" hidden="false" customHeight="false" outlineLevel="0" collapsed="false">
      <c r="B16" s="92" t="n">
        <v>8</v>
      </c>
      <c r="C16" s="175" t="str">
        <f aca="false">VLOOKUP($B16,DATOS!$A$14:$H$71,3,0)</f>
        <v>Conector ranuras paralelas cond. ACAR 500 MCM</v>
      </c>
      <c r="D16" s="157" t="str">
        <f aca="false">VLOOKUP($B16,DATOS!$A$14:$H$71,4,0)</f>
        <v>u</v>
      </c>
      <c r="E16" s="110" t="n">
        <v>3</v>
      </c>
      <c r="F16" s="90" t="n">
        <f aca="false">VLOOKUP($B16,DATOS!$A$14:$H$71,6,0)</f>
        <v>35</v>
      </c>
      <c r="G16" s="91" t="n">
        <f aca="false">+E16*F16</f>
        <v>105</v>
      </c>
    </row>
    <row r="17" customFormat="false" ht="12.75" hidden="false" customHeight="false" outlineLevel="0" collapsed="false">
      <c r="B17" s="92" t="n">
        <v>10</v>
      </c>
      <c r="C17" s="175" t="str">
        <f aca="false">VLOOKUP($B17,DATOS!$A$14:$H$71,3,0)</f>
        <v>Cruceta metálica perfil "L" de 100x100x7,5x3000 mm</v>
      </c>
      <c r="D17" s="157" t="str">
        <f aca="false">VLOOKUP($B17,DATOS!$A$14:$H$71,4,0)</f>
        <v>u</v>
      </c>
      <c r="E17" s="110" t="n">
        <v>2</v>
      </c>
      <c r="F17" s="90" t="n">
        <f aca="false">VLOOKUP($B17,DATOS!$A$14:$H$71,6,0)</f>
        <v>120</v>
      </c>
      <c r="G17" s="91" t="n">
        <f aca="false">+E17*F17</f>
        <v>240</v>
      </c>
    </row>
    <row r="18" customFormat="false" ht="12.75" hidden="false" customHeight="false" outlineLevel="0" collapsed="false">
      <c r="B18" s="92" t="n">
        <v>11</v>
      </c>
      <c r="C18" s="175" t="str">
        <f aca="false">VLOOKUP($B18,DATOS!$A$14:$H$71,3,0)</f>
        <v>Cruceta metálica perfil "L" de 100x100x12x6000 mm,</v>
      </c>
      <c r="D18" s="157" t="str">
        <f aca="false">VLOOKUP($B18,DATOS!$A$14:$H$71,4,0)</f>
        <v>u</v>
      </c>
      <c r="E18" s="110" t="n">
        <v>2</v>
      </c>
      <c r="F18" s="90" t="n">
        <f aca="false">VLOOKUP($B18,DATOS!$A$14:$H$71,6,0)</f>
        <v>240</v>
      </c>
      <c r="G18" s="91" t="n">
        <f aca="false">+E18*F18</f>
        <v>480</v>
      </c>
    </row>
    <row r="19" customFormat="false" ht="33.75" hidden="false" customHeight="false" outlineLevel="0" collapsed="false">
      <c r="B19" s="92" t="n">
        <v>15</v>
      </c>
      <c r="C19" s="175" t="str">
        <f aca="false">VLOOKUP($B19,DATOS!$A$14:$H$71,3,0)</f>
        <v>Conjunto de accesorios de retención pasante dos extremos para cable OPGW en poste de hormigón (Incluye dos grillete con pasador, un enlace cadena)</v>
      </c>
      <c r="D19" s="157" t="str">
        <f aca="false">VLOOKUP($B19,DATOS!$A$14:$H$71,4,0)</f>
        <v>u</v>
      </c>
      <c r="E19" s="110" t="n">
        <v>2</v>
      </c>
      <c r="F19" s="90" t="n">
        <f aca="false">VLOOKUP($B19,DATOS!$A$14:$H$71,6,0)</f>
        <v>240</v>
      </c>
      <c r="G19" s="91" t="n">
        <f aca="false">+E19*F19</f>
        <v>480</v>
      </c>
    </row>
    <row r="20" customFormat="false" ht="22.5" hidden="false" customHeight="false" outlineLevel="0" collapsed="false">
      <c r="B20" s="92" t="n">
        <v>16</v>
      </c>
      <c r="C20" s="175" t="str">
        <f aca="false">VLOOKUP($B20,DATOS!$A$14:$H$71,3,0)</f>
        <v>Grapa de retención para conductor ACAR 500 MCM con adaptador socket (rótula - ojo)</v>
      </c>
      <c r="D20" s="157" t="str">
        <f aca="false">VLOOKUP($B20,DATOS!$A$14:$H$71,4,0)</f>
        <v>u</v>
      </c>
      <c r="E20" s="110" t="n">
        <v>6</v>
      </c>
      <c r="F20" s="90" t="n">
        <f aca="false">VLOOKUP($B20,DATOS!$A$14:$H$71,6,0)</f>
        <v>85</v>
      </c>
      <c r="G20" s="91" t="n">
        <f aca="false">+E20*F20</f>
        <v>510</v>
      </c>
    </row>
    <row r="21" customFormat="false" ht="12.75" hidden="false" customHeight="false" outlineLevel="0" collapsed="false">
      <c r="B21" s="92" t="n">
        <v>24</v>
      </c>
      <c r="C21" s="175" t="str">
        <f aca="false">VLOOKUP($B21,DATOS!$A$14:$H$71,3,0)</f>
        <v>Perno máquina galvanizado en caliente de 3/4x10"</v>
      </c>
      <c r="D21" s="157" t="str">
        <f aca="false">VLOOKUP($B21,DATOS!$A$14:$H$71,4,0)</f>
        <v>u</v>
      </c>
      <c r="E21" s="110" t="n">
        <v>2</v>
      </c>
      <c r="F21" s="90" t="n">
        <f aca="false">VLOOKUP($B21,DATOS!$A$14:$H$71,6,0)</f>
        <v>4.65</v>
      </c>
      <c r="G21" s="91" t="n">
        <f aca="false">+E21*F21</f>
        <v>9.3</v>
      </c>
    </row>
    <row r="22" customFormat="false" ht="12.75" hidden="false" customHeight="false" outlineLevel="0" collapsed="false">
      <c r="B22" s="92" t="n">
        <v>25</v>
      </c>
      <c r="C22" s="175" t="str">
        <f aca="false">VLOOKUP($B22,DATOS!$A$14:$H$71,3,0)</f>
        <v>Perno máquina galvanizado en caliente de 3/4x12"</v>
      </c>
      <c r="D22" s="157" t="str">
        <f aca="false">VLOOKUP($B22,DATOS!$A$14:$H$71,4,0)</f>
        <v>u</v>
      </c>
      <c r="E22" s="110" t="n">
        <v>4</v>
      </c>
      <c r="F22" s="90" t="n">
        <f aca="false">VLOOKUP($B22,DATOS!$A$14:$H$71,6,0)</f>
        <v>5.85</v>
      </c>
      <c r="G22" s="91" t="n">
        <f aca="false">+E22*F22</f>
        <v>23.4</v>
      </c>
    </row>
    <row r="23" customFormat="false" ht="12.75" hidden="false" customHeight="false" outlineLevel="0" collapsed="false">
      <c r="B23" s="92" t="n">
        <v>27</v>
      </c>
      <c r="C23" s="175" t="str">
        <f aca="false">VLOOKUP($B23,DATOS!$A$14:$H$71,3,0)</f>
        <v>Perno máquina galvanizado en caliente de 5/8"x2"</v>
      </c>
      <c r="D23" s="157" t="str">
        <f aca="false">VLOOKUP($B23,DATOS!$A$14:$H$71,4,0)</f>
        <v>u</v>
      </c>
      <c r="E23" s="110" t="n">
        <v>20</v>
      </c>
      <c r="F23" s="90" t="n">
        <f aca="false">VLOOKUP($B23,DATOS!$A$14:$H$71,6,0)</f>
        <v>2.5</v>
      </c>
      <c r="G23" s="91" t="n">
        <f aca="false">+E23*F23</f>
        <v>50</v>
      </c>
    </row>
    <row r="24" customFormat="false" ht="12.75" hidden="false" customHeight="false" outlineLevel="0" collapsed="false">
      <c r="B24" s="92" t="n">
        <v>28</v>
      </c>
      <c r="C24" s="175" t="str">
        <f aca="false">VLOOKUP($B24,DATOS!$A$14:$H$71,3,0)</f>
        <v>Pie amigo perfil "L" de 50x50x6x1200 mm</v>
      </c>
      <c r="D24" s="157" t="str">
        <f aca="false">VLOOKUP($B24,DATOS!$A$14:$H$71,4,0)</f>
        <v>u</v>
      </c>
      <c r="E24" s="110" t="n">
        <v>4</v>
      </c>
      <c r="F24" s="90" t="n">
        <f aca="false">VLOOKUP($B24,DATOS!$A$14:$H$71,6,0)</f>
        <v>21</v>
      </c>
      <c r="G24" s="91" t="n">
        <f aca="false">+E24*F24</f>
        <v>84</v>
      </c>
    </row>
    <row r="25" customFormat="false" ht="12.75" hidden="false" customHeight="false" outlineLevel="0" collapsed="false">
      <c r="B25" s="92" t="n">
        <v>29</v>
      </c>
      <c r="C25" s="175" t="str">
        <f aca="false">VLOOKUP($B25,DATOS!$A$14:$H$71,3,0)</f>
        <v>Riostra de pletina 100x10x600 mm</v>
      </c>
      <c r="D25" s="157" t="str">
        <f aca="false">VLOOKUP($B25,DATOS!$A$14:$H$71,4,0)</f>
        <v>u</v>
      </c>
      <c r="E25" s="110" t="n">
        <v>4</v>
      </c>
      <c r="F25" s="90" t="n">
        <f aca="false">VLOOKUP($B25,DATOS!$A$14:$H$71,6,0)</f>
        <v>25</v>
      </c>
      <c r="G25" s="91" t="n">
        <f aca="false">+E25*F25</f>
        <v>100</v>
      </c>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3198.6</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v>
      </c>
      <c r="G30" s="91" t="n">
        <f aca="false">+(E30*D30)/F30</f>
        <v>34.35</v>
      </c>
    </row>
    <row r="31" customFormat="false" ht="12.75" hidden="false" customHeight="false" outlineLevel="0" collapsed="false">
      <c r="B31" s="92" t="n">
        <f aca="false">+B30+1</f>
        <v>2</v>
      </c>
      <c r="C31" s="163" t="str">
        <f aca="false">DATOS!C135</f>
        <v>Liniero</v>
      </c>
      <c r="D31" s="110" t="n">
        <v>2</v>
      </c>
      <c r="E31" s="89" t="n">
        <f aca="false">DATOS!D135</f>
        <v>31</v>
      </c>
      <c r="F31" s="90" t="n">
        <f aca="false">+$G$9</f>
        <v>1</v>
      </c>
      <c r="G31" s="91" t="n">
        <f aca="false">+(E31*D31)/F31</f>
        <v>62</v>
      </c>
    </row>
    <row r="32" customFormat="false" ht="12.75" hidden="false" customHeight="false" outlineLevel="0" collapsed="false">
      <c r="B32" s="92" t="n">
        <f aca="false">+B31+1</f>
        <v>3</v>
      </c>
      <c r="C32" s="163" t="str">
        <f aca="false">DATOS!C136</f>
        <v>Ayudante de liniero</v>
      </c>
      <c r="D32" s="110" t="n">
        <v>2</v>
      </c>
      <c r="E32" s="89" t="n">
        <f aca="false">DATOS!D136</f>
        <v>30.62</v>
      </c>
      <c r="F32" s="90" t="n">
        <f aca="false">+$G$9</f>
        <v>1</v>
      </c>
      <c r="G32" s="91" t="n">
        <f aca="false">+(E32*D32)/F32</f>
        <v>61.24</v>
      </c>
    </row>
    <row r="33" customFormat="false" ht="12.75" hidden="false" customHeight="false" outlineLevel="0" collapsed="false">
      <c r="B33" s="92" t="n">
        <f aca="false">+B32+1</f>
        <v>4</v>
      </c>
      <c r="C33" s="165" t="str">
        <f aca="false">DATOS!C137</f>
        <v>Peón</v>
      </c>
      <c r="D33" s="110" t="n">
        <v>1</v>
      </c>
      <c r="E33" s="89" t="n">
        <f aca="false">DATOS!D137</f>
        <v>30.62</v>
      </c>
      <c r="F33" s="90" t="n">
        <f aca="false">+$G$9</f>
        <v>1</v>
      </c>
      <c r="G33" s="91" t="n">
        <f aca="false">+(E33*D33)/F33</f>
        <v>30.62</v>
      </c>
    </row>
    <row r="34" customFormat="false" ht="12.75" hidden="false" customHeight="false" outlineLevel="0" collapsed="false">
      <c r="B34" s="92" t="n">
        <f aca="false">+B33+1</f>
        <v>5</v>
      </c>
      <c r="C34" s="165" t="str">
        <f aca="false">DATOS!C138</f>
        <v>Chofer de camioneta</v>
      </c>
      <c r="D34" s="110" t="n">
        <v>1</v>
      </c>
      <c r="E34" s="89" t="n">
        <f aca="false">DATOS!D138</f>
        <v>44.97</v>
      </c>
      <c r="F34" s="90" t="n">
        <f aca="false">+$G$9</f>
        <v>1</v>
      </c>
      <c r="G34" s="91" t="n">
        <f aca="false">+(E34*D34)/F34</f>
        <v>44.97</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233.18</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1.659</v>
      </c>
    </row>
    <row r="40" customFormat="false" ht="12.75" hidden="false" customHeight="false" outlineLevel="0" collapsed="false">
      <c r="B40" s="92" t="n">
        <v>2</v>
      </c>
      <c r="C40" s="117" t="str">
        <f aca="false">DATOS!C152</f>
        <v>Camioneta</v>
      </c>
      <c r="D40" s="110" t="n">
        <v>1</v>
      </c>
      <c r="E40" s="89" t="n">
        <f aca="false">DATOS!D152</f>
        <v>35</v>
      </c>
      <c r="F40" s="90" t="n">
        <f aca="false">G9</f>
        <v>1</v>
      </c>
      <c r="G40" s="91" t="n">
        <f aca="false">+(E40*D40)/F40</f>
        <v>3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94"/>
      <c r="C45" s="168"/>
      <c r="D45" s="112"/>
      <c r="E45" s="113"/>
      <c r="F45" s="98"/>
      <c r="G45" s="99"/>
      <c r="H45" s="75"/>
    </row>
    <row r="46" customFormat="false" ht="12.75" hidden="false" customHeight="true" outlineLevel="0" collapsed="false">
      <c r="B46" s="82"/>
      <c r="C46" s="100"/>
      <c r="D46" s="83" t="s">
        <v>133</v>
      </c>
      <c r="E46" s="101"/>
      <c r="F46" s="101"/>
      <c r="G46" s="103" t="n">
        <f aca="false">SUM(G39:G45)</f>
        <v>46.659</v>
      </c>
      <c r="H46" s="74"/>
    </row>
    <row r="47" customFormat="false" ht="12.75" hidden="false" customHeight="false" outlineLevel="0" collapsed="false">
      <c r="B47" s="82" t="s">
        <v>134</v>
      </c>
      <c r="C47" s="100" t="s">
        <v>135</v>
      </c>
      <c r="D47" s="101"/>
      <c r="E47" s="101"/>
      <c r="F47" s="101"/>
      <c r="G47" s="103" t="n">
        <f aca="false">+G28+G37+G46</f>
        <v>3478.439</v>
      </c>
      <c r="H47" s="74"/>
    </row>
    <row r="48" customFormat="false" ht="12.75" hidden="false" customHeight="false" outlineLevel="0" collapsed="false">
      <c r="B48" s="124" t="s">
        <v>136</v>
      </c>
      <c r="C48" s="107" t="str">
        <f aca="false">+DATOS!C176</f>
        <v>(E) DIRECCION TECNICA</v>
      </c>
      <c r="D48" s="125" t="n">
        <f aca="false">+DATOS!D176</f>
        <v>0.04</v>
      </c>
      <c r="E48" s="126" t="s">
        <v>134</v>
      </c>
      <c r="F48" s="127"/>
      <c r="G48" s="128" t="n">
        <f aca="false">+D48*$G$47</f>
        <v>139.13756</v>
      </c>
      <c r="H48" s="75"/>
    </row>
    <row r="49" customFormat="false" ht="12.75" hidden="false" customHeight="false" outlineLevel="0" collapsed="false">
      <c r="B49" s="129" t="s">
        <v>137</v>
      </c>
      <c r="C49" s="109" t="str">
        <f aca="false">+DATOS!C177</f>
        <v>(F) GASTOS ADMINISTRATIVOS</v>
      </c>
      <c r="D49" s="130" t="n">
        <f aca="false">+DATOS!D177</f>
        <v>0.03</v>
      </c>
      <c r="E49" s="131" t="s">
        <v>134</v>
      </c>
      <c r="F49" s="132"/>
      <c r="G49" s="133" t="n">
        <f aca="false">+D49*$G$47</f>
        <v>104.35317</v>
      </c>
    </row>
    <row r="50" customFormat="false" ht="12.75" hidden="false" customHeight="false" outlineLevel="0" collapsed="false">
      <c r="B50" s="129" t="s">
        <v>138</v>
      </c>
      <c r="C50" s="109" t="str">
        <f aca="false">+DATOS!C178</f>
        <v>(G) IMPREVISTOS</v>
      </c>
      <c r="D50" s="130" t="n">
        <f aca="false">+DATOS!D178</f>
        <v>0.02</v>
      </c>
      <c r="E50" s="131" t="s">
        <v>134</v>
      </c>
      <c r="F50" s="132"/>
      <c r="G50" s="133" t="n">
        <f aca="false">+D50*$G$47</f>
        <v>69.56878</v>
      </c>
    </row>
    <row r="51" customFormat="false" ht="12.75" hidden="false" customHeight="false" outlineLevel="0" collapsed="false">
      <c r="B51" s="129" t="s">
        <v>136</v>
      </c>
      <c r="C51" s="109" t="str">
        <f aca="false">+DATOS!C179</f>
        <v>(H) UTILIDAD</v>
      </c>
      <c r="D51" s="130" t="n">
        <f aca="false">+DATOS!D179</f>
        <v>0.08</v>
      </c>
      <c r="E51" s="131" t="s">
        <v>134</v>
      </c>
      <c r="F51" s="132"/>
      <c r="G51" s="133" t="n">
        <f aca="false">+D51*$G$47</f>
        <v>278.27512</v>
      </c>
    </row>
    <row r="52" customFormat="false" ht="12.75" hidden="false" customHeight="false" outlineLevel="0" collapsed="false">
      <c r="B52" s="129" t="s">
        <v>139</v>
      </c>
      <c r="C52" s="109" t="str">
        <f aca="false">+DATOS!C180</f>
        <v>(I) GASTOS FINANCIEROS Y GARANTIAS</v>
      </c>
      <c r="D52" s="130" t="n">
        <f aca="false">+DATOS!D180</f>
        <v>0.02</v>
      </c>
      <c r="E52" s="131" t="s">
        <v>134</v>
      </c>
      <c r="F52" s="132"/>
      <c r="G52" s="133" t="n">
        <f aca="false">+D52*$G$47</f>
        <v>69.56878</v>
      </c>
    </row>
    <row r="53" customFormat="false" ht="12.75" hidden="false" customHeight="false" outlineLevel="0" collapsed="false">
      <c r="B53" s="129" t="s">
        <v>140</v>
      </c>
      <c r="C53" s="109" t="str">
        <f aca="false">+DATOS!C181</f>
        <v>(J) IMPUESTOS Y OTROS</v>
      </c>
      <c r="D53" s="130" t="n">
        <f aca="false">+DATOS!D181</f>
        <v>0.01</v>
      </c>
      <c r="E53" s="131" t="s">
        <v>134</v>
      </c>
      <c r="F53" s="132"/>
      <c r="G53" s="133" t="n">
        <f aca="false">+D53*$G$47</f>
        <v>34.78439</v>
      </c>
    </row>
    <row r="54" customFormat="false" ht="12.75" hidden="false" customHeight="false" outlineLevel="0" collapsed="false">
      <c r="B54" s="134" t="s">
        <v>141</v>
      </c>
      <c r="C54" s="111"/>
      <c r="D54" s="135"/>
      <c r="E54" s="136"/>
      <c r="F54" s="137"/>
      <c r="G54" s="138"/>
    </row>
    <row r="55" customFormat="false" ht="12.75" hidden="false" customHeight="false" outlineLevel="0" collapsed="false">
      <c r="B55" s="139"/>
      <c r="C55" s="100"/>
      <c r="D55" s="100" t="s">
        <v>142</v>
      </c>
      <c r="E55" s="100"/>
      <c r="F55" s="104"/>
      <c r="G55" s="140" t="n">
        <f aca="false">+SUM(G48:G53)</f>
        <v>695.6878</v>
      </c>
      <c r="H55" s="75"/>
    </row>
    <row r="56" customFormat="false" ht="12.75" hidden="false" customHeight="false" outlineLevel="0" collapsed="false">
      <c r="B56" s="141"/>
      <c r="C56" s="142"/>
      <c r="D56" s="142" t="s">
        <v>143</v>
      </c>
      <c r="E56" s="142"/>
      <c r="F56" s="143"/>
      <c r="G56" s="144" t="n">
        <f aca="false">+G47+G55</f>
        <v>4174.1268</v>
      </c>
    </row>
    <row r="57" customFormat="false" ht="13.5" hidden="false" customHeight="false" outlineLevel="0" collapsed="false">
      <c r="B57" s="145" t="s">
        <v>144</v>
      </c>
      <c r="C57" s="145"/>
      <c r="D57" s="145"/>
      <c r="E57" s="145"/>
      <c r="F57" s="145"/>
      <c r="G57" s="146" t="n">
        <f aca="false">+G56</f>
        <v>4174.1268</v>
      </c>
    </row>
    <row r="58" customFormat="false" ht="13.5" hidden="false" customHeight="false" outlineLevel="0" collapsed="false">
      <c r="B58" s="147" t="s">
        <v>145</v>
      </c>
      <c r="C58" s="147"/>
      <c r="D58" s="148"/>
      <c r="E58" s="147"/>
      <c r="F58" s="147"/>
      <c r="G58" s="149"/>
    </row>
    <row r="59" customFormat="false" ht="3.75" hidden="false" customHeight="true" outlineLevel="0" collapsed="false">
      <c r="B59" s="147"/>
      <c r="C59" s="147"/>
      <c r="D59" s="169"/>
      <c r="E59" s="2"/>
      <c r="F59" s="2"/>
      <c r="G59" s="2"/>
    </row>
    <row r="60" customFormat="false" ht="12.75" hidden="false" customHeight="false" outlineLevel="0" collapsed="false">
      <c r="B60" s="147"/>
      <c r="C60" s="151"/>
      <c r="D60" s="150"/>
      <c r="E60" s="2"/>
      <c r="F60" s="2"/>
      <c r="G60" s="2"/>
    </row>
  </sheetData>
  <mergeCells count="5">
    <mergeCell ref="B2:E3"/>
    <mergeCell ref="B4:G5"/>
    <mergeCell ref="B7:G8"/>
    <mergeCell ref="C11:F11"/>
    <mergeCell ref="B57:F57"/>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s="5" customFormat="true" ht="3.75" hidden="false" customHeight="true" outlineLevel="0" collapsed="false"/>
    <row r="2" s="5" customFormat="true" ht="29.25" hidden="false" customHeight="true" outlineLevel="0" collapsed="false">
      <c r="B2" s="6" t="s">
        <v>0</v>
      </c>
      <c r="C2" s="6"/>
      <c r="D2" s="6"/>
      <c r="E2" s="6"/>
      <c r="K2" s="69"/>
      <c r="L2" s="69"/>
      <c r="M2" s="69"/>
      <c r="N2" s="69"/>
      <c r="O2" s="69"/>
      <c r="P2" s="69"/>
      <c r="Q2" s="69"/>
      <c r="R2" s="69"/>
      <c r="S2" s="69"/>
      <c r="T2" s="69"/>
      <c r="U2" s="69"/>
      <c r="V2" s="69"/>
    </row>
    <row r="3" s="5" customFormat="true" ht="29.25" hidden="false" customHeight="true" outlineLevel="0" collapsed="false">
      <c r="B3" s="6"/>
      <c r="C3" s="6"/>
      <c r="D3" s="6"/>
      <c r="E3" s="6"/>
      <c r="K3" s="69"/>
      <c r="L3" s="69"/>
      <c r="M3" s="69"/>
      <c r="N3" s="69"/>
      <c r="O3" s="69"/>
      <c r="P3" s="69"/>
      <c r="Q3" s="69"/>
      <c r="R3" s="69"/>
      <c r="S3" s="69"/>
      <c r="T3" s="69"/>
      <c r="U3" s="69"/>
      <c r="V3" s="69"/>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5</v>
      </c>
      <c r="H9" s="74"/>
      <c r="I9" s="75"/>
      <c r="J9" s="75"/>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107</v>
      </c>
      <c r="D11" s="79"/>
      <c r="E11" s="79"/>
      <c r="F11" s="80"/>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87" t="s">
        <v>115</v>
      </c>
      <c r="D13" s="88" t="s">
        <v>80</v>
      </c>
      <c r="E13" s="89" t="n">
        <v>4</v>
      </c>
      <c r="F13" s="90" t="n">
        <v>0.5</v>
      </c>
      <c r="G13" s="91" t="n">
        <f aca="false">F13*E13</f>
        <v>2</v>
      </c>
    </row>
    <row r="14" customFormat="false" ht="12.75" hidden="false" customHeight="false" outlineLevel="0" collapsed="false">
      <c r="B14" s="92" t="n">
        <v>2</v>
      </c>
      <c r="C14" s="87" t="s">
        <v>116</v>
      </c>
      <c r="D14" s="88" t="s">
        <v>32</v>
      </c>
      <c r="E14" s="89" t="n">
        <v>1</v>
      </c>
      <c r="F14" s="90" t="n">
        <v>1</v>
      </c>
      <c r="G14" s="91" t="n">
        <f aca="false">F14*E14</f>
        <v>1</v>
      </c>
    </row>
    <row r="15" customFormat="false" ht="12.75" hidden="false" customHeight="false" outlineLevel="0" collapsed="false">
      <c r="B15" s="92" t="n">
        <v>3</v>
      </c>
      <c r="C15" s="87" t="s">
        <v>117</v>
      </c>
      <c r="D15" s="88" t="s">
        <v>28</v>
      </c>
      <c r="E15" s="89" t="n">
        <v>0.02</v>
      </c>
      <c r="F15" s="90" t="n">
        <v>1.97</v>
      </c>
      <c r="G15" s="91" t="n">
        <f aca="false">F15*E15</f>
        <v>0.0394</v>
      </c>
    </row>
    <row r="16" customFormat="false" ht="12.75" hidden="false" customHeight="false" outlineLevel="0" collapsed="false">
      <c r="B16" s="92" t="n">
        <v>4</v>
      </c>
      <c r="C16" s="87" t="s">
        <v>118</v>
      </c>
      <c r="D16" s="88" t="s">
        <v>119</v>
      </c>
      <c r="E16" s="89" t="n">
        <v>2</v>
      </c>
      <c r="F16" s="90" t="n">
        <v>0.02</v>
      </c>
      <c r="G16" s="91" t="n">
        <f aca="false">F16*E16</f>
        <v>0.04</v>
      </c>
    </row>
    <row r="17" customFormat="false" ht="12.75" hidden="false" customHeight="false" outlineLevel="0" collapsed="false">
      <c r="B17" s="92"/>
      <c r="C17" s="87"/>
      <c r="D17" s="88"/>
      <c r="E17" s="93"/>
      <c r="F17" s="90"/>
      <c r="G17" s="91"/>
    </row>
    <row r="18" customFormat="false" ht="12.75" hidden="false" customHeight="false" outlineLevel="0" collapsed="false">
      <c r="B18" s="92"/>
      <c r="C18" s="87"/>
      <c r="D18" s="88"/>
      <c r="E18" s="93"/>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3.0794</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31</f>
        <v>Topógrafo</v>
      </c>
      <c r="D30" s="108" t="n">
        <v>1</v>
      </c>
      <c r="E30" s="89" t="n">
        <f aca="false">+DATOS!D131</f>
        <v>34.35</v>
      </c>
      <c r="F30" s="90" t="n">
        <f aca="false">+$G$9</f>
        <v>5</v>
      </c>
      <c r="G30" s="91" t="n">
        <f aca="false">+(E30*D30)/F30</f>
        <v>6.87</v>
      </c>
    </row>
    <row r="31" customFormat="false" ht="12.75" hidden="false" customHeight="false" outlineLevel="0" collapsed="false">
      <c r="B31" s="92" t="n">
        <f aca="false">B30+1</f>
        <v>2</v>
      </c>
      <c r="C31" s="109" t="str">
        <f aca="false">+DATOS!C132</f>
        <v>Cadenero</v>
      </c>
      <c r="D31" s="110" t="n">
        <v>2</v>
      </c>
      <c r="E31" s="89" t="n">
        <f aca="false">+DATOS!D132</f>
        <v>31</v>
      </c>
      <c r="F31" s="90" t="n">
        <f aca="false">+$G$9</f>
        <v>5</v>
      </c>
      <c r="G31" s="91" t="n">
        <f aca="false">+(E31*D31)/F31</f>
        <v>12.4</v>
      </c>
    </row>
    <row r="32" customFormat="false" ht="12.75" hidden="false" customHeight="false" outlineLevel="0" collapsed="false">
      <c r="B32" s="92" t="n">
        <v>3</v>
      </c>
      <c r="C32" s="109" t="str">
        <f aca="false">+DATOS!C137</f>
        <v>Peón</v>
      </c>
      <c r="D32" s="110" t="n">
        <v>2</v>
      </c>
      <c r="E32" s="89" t="n">
        <f aca="false">+DATOS!D137</f>
        <v>30.62</v>
      </c>
      <c r="F32" s="90" t="n">
        <f aca="false">+$G$9</f>
        <v>5</v>
      </c>
      <c r="G32" s="91" t="n">
        <f aca="false">+(E32*D32)/F32</f>
        <v>12.248</v>
      </c>
    </row>
    <row r="33" customFormat="false" ht="12.75" hidden="false" customHeight="false" outlineLevel="0" collapsed="false">
      <c r="B33" s="92" t="n">
        <v>4</v>
      </c>
      <c r="C33" s="109" t="str">
        <f aca="false">+DATOS!C138</f>
        <v>Chofer de camioneta</v>
      </c>
      <c r="D33" s="110" t="n">
        <v>1</v>
      </c>
      <c r="E33" s="89" t="n">
        <f aca="false">+DATOS!D138</f>
        <v>44.97</v>
      </c>
      <c r="F33" s="90" t="n">
        <f aca="false">+$G$9</f>
        <v>5</v>
      </c>
      <c r="G33" s="91" t="n">
        <f aca="false">+(E33*D33)/F33</f>
        <v>8.994</v>
      </c>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40.512</v>
      </c>
    </row>
    <row r="38" customFormat="false" ht="18" hidden="false" customHeight="false" outlineLevel="0" collapsed="false">
      <c r="B38" s="82" t="s">
        <v>128</v>
      </c>
      <c r="C38" s="100" t="s">
        <v>129</v>
      </c>
      <c r="D38" s="84" t="s">
        <v>112</v>
      </c>
      <c r="E38" s="116" t="s">
        <v>130</v>
      </c>
      <c r="F38" s="105" t="s">
        <v>131</v>
      </c>
      <c r="G38" s="85" t="s">
        <v>126</v>
      </c>
    </row>
    <row r="39" customFormat="false" ht="12.75" hidden="false" customHeight="false" outlineLevel="0" collapsed="false">
      <c r="B39" s="92" t="n">
        <v>1</v>
      </c>
      <c r="C39" s="117" t="s">
        <v>132</v>
      </c>
      <c r="D39" s="110"/>
      <c r="E39" s="89"/>
      <c r="F39" s="90"/>
      <c r="G39" s="91" t="n">
        <f aca="false">+G37*0.05</f>
        <v>2.0256</v>
      </c>
    </row>
    <row r="40" customFormat="false" ht="12.75" hidden="false" customHeight="false" outlineLevel="0" collapsed="false">
      <c r="B40" s="118" t="n">
        <v>2</v>
      </c>
      <c r="C40" s="119" t="str">
        <f aca="false">DATOS!C153</f>
        <v>Equipo topográfico</v>
      </c>
      <c r="D40" s="120" t="n">
        <v>1</v>
      </c>
      <c r="E40" s="121" t="n">
        <f aca="false">DATOS!D153</f>
        <v>100</v>
      </c>
      <c r="F40" s="90" t="n">
        <f aca="false">$G$9</f>
        <v>5</v>
      </c>
      <c r="G40" s="91" t="n">
        <f aca="false">+E40*D40/F40</f>
        <v>20</v>
      </c>
    </row>
    <row r="41" customFormat="false" ht="12.75" hidden="false" customHeight="false" outlineLevel="0" collapsed="false">
      <c r="B41" s="118" t="n">
        <v>3</v>
      </c>
      <c r="C41" s="119" t="str">
        <f aca="false">DATOS!C152</f>
        <v>Camioneta</v>
      </c>
      <c r="D41" s="120" t="n">
        <v>1</v>
      </c>
      <c r="E41" s="121" t="n">
        <f aca="false">DATOS!D152</f>
        <v>35</v>
      </c>
      <c r="F41" s="90" t="n">
        <f aca="false">$G$9</f>
        <v>5</v>
      </c>
      <c r="G41" s="91" t="n">
        <f aca="false">+E41*D41/F41</f>
        <v>7</v>
      </c>
    </row>
    <row r="42" customFormat="false" ht="12.75" hidden="false" customHeight="false" outlineLevel="0" collapsed="false">
      <c r="B42" s="118"/>
      <c r="C42" s="119"/>
      <c r="D42" s="120"/>
      <c r="E42" s="121"/>
      <c r="F42" s="122"/>
      <c r="G42" s="123"/>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29.0256</v>
      </c>
      <c r="H47" s="74"/>
    </row>
    <row r="48" customFormat="false" ht="12.75" hidden="false" customHeight="false" outlineLevel="0" collapsed="false">
      <c r="B48" s="82" t="s">
        <v>134</v>
      </c>
      <c r="C48" s="100" t="s">
        <v>135</v>
      </c>
      <c r="D48" s="101"/>
      <c r="E48" s="101"/>
      <c r="F48" s="101"/>
      <c r="G48" s="103" t="n">
        <f aca="false">+G28+G37+G47</f>
        <v>72.617</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90468</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2.17851</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45234</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5.80936</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45234</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7261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4.5234</v>
      </c>
      <c r="H56" s="75"/>
    </row>
    <row r="57" customFormat="false" ht="12.75" hidden="false" customHeight="false" outlineLevel="0" collapsed="false">
      <c r="B57" s="141"/>
      <c r="C57" s="142"/>
      <c r="D57" s="142" t="s">
        <v>143</v>
      </c>
      <c r="E57" s="142"/>
      <c r="F57" s="143"/>
      <c r="G57" s="144" t="n">
        <f aca="false">+G48+G56</f>
        <v>87.1404</v>
      </c>
    </row>
    <row r="58" customFormat="false" ht="13.5" hidden="false" customHeight="false" outlineLevel="0" collapsed="false">
      <c r="B58" s="145" t="s">
        <v>144</v>
      </c>
      <c r="C58" s="145"/>
      <c r="D58" s="145"/>
      <c r="E58" s="145"/>
      <c r="F58" s="145"/>
      <c r="G58" s="146" t="n">
        <f aca="false">+G57</f>
        <v>87.1404</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50"/>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F11"/>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1.42"/>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6</v>
      </c>
      <c r="H9" s="74"/>
    </row>
    <row r="10" customFormat="false" ht="6" hidden="false" customHeight="true" outlineLevel="0" collapsed="false">
      <c r="B10" s="70"/>
      <c r="C10" s="70"/>
      <c r="D10" s="71"/>
      <c r="E10" s="71"/>
      <c r="F10" s="72"/>
      <c r="G10" s="73"/>
      <c r="H10" s="74"/>
    </row>
    <row r="11" customFormat="false" ht="27.75" hidden="false" customHeight="true" outlineLevel="0" collapsed="false">
      <c r="B11" s="77" t="s">
        <v>106</v>
      </c>
      <c r="C11" s="179" t="s">
        <v>175</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78" t="str">
        <f aca="false">VLOOKUP($B13,DATOS!$A$14:$H$71,3,0)</f>
        <v>Adaptador Y "CLEVIS BALL" de acero galvanizado</v>
      </c>
      <c r="D13" s="162" t="str">
        <f aca="false">VLOOKUP($B13,DATOS!$A$14:$H$71,4,0)</f>
        <v>u</v>
      </c>
      <c r="E13" s="108" t="n">
        <v>6</v>
      </c>
      <c r="F13" s="155" t="n">
        <f aca="false">VLOOKUP($B13,DATOS!$A$14:$H$71,6,0)</f>
        <v>29.79</v>
      </c>
      <c r="G13" s="156" t="n">
        <f aca="false">+E13*F13</f>
        <v>178.74</v>
      </c>
    </row>
    <row r="14" customFormat="false" ht="12.75" hidden="false" customHeight="false" outlineLevel="0" collapsed="false">
      <c r="B14" s="92" t="n">
        <v>2</v>
      </c>
      <c r="C14" s="175" t="str">
        <f aca="false">VLOOKUP($B14,DATOS!$A$14:$H$71,3,0)</f>
        <v>Adaptador "U" grillete de acero galvanizado con pasador</v>
      </c>
      <c r="D14" s="157" t="str">
        <f aca="false">VLOOKUP($B14,DATOS!$A$14:$H$71,4,0)</f>
        <v>u</v>
      </c>
      <c r="E14" s="110" t="n">
        <v>10</v>
      </c>
      <c r="F14" s="90" t="n">
        <f aca="false">VLOOKUP($B14,DATOS!$A$14:$H$71,6,0)</f>
        <v>19.08</v>
      </c>
      <c r="G14" s="91" t="n">
        <f aca="false">+E14*F14</f>
        <v>190.8</v>
      </c>
    </row>
    <row r="15" customFormat="false" ht="12.75" hidden="false" customHeight="false" outlineLevel="0" collapsed="false">
      <c r="B15" s="92" t="n">
        <v>4</v>
      </c>
      <c r="C15" s="175" t="str">
        <f aca="false">VLOOKUP($B15,DATOS!$A$14:$H$71,3,0)</f>
        <v>Aislador porcelana tipo suspensión, ANSI 52-3</v>
      </c>
      <c r="D15" s="157" t="str">
        <f aca="false">VLOOKUP($B15,DATOS!$A$14:$H$71,4,0)</f>
        <v>u</v>
      </c>
      <c r="E15" s="110" t="n">
        <v>42</v>
      </c>
      <c r="F15" s="90" t="n">
        <f aca="false">VLOOKUP($B15,DATOS!$A$14:$H$71,6,0)</f>
        <v>25</v>
      </c>
      <c r="G15" s="91" t="n">
        <f aca="false">+E15*F15</f>
        <v>1050</v>
      </c>
    </row>
    <row r="16" customFormat="false" ht="12.75" hidden="false" customHeight="false" outlineLevel="0" collapsed="false">
      <c r="B16" s="92" t="n">
        <v>8</v>
      </c>
      <c r="C16" s="175" t="str">
        <f aca="false">VLOOKUP($B16,DATOS!$A$14:$H$71,3,0)</f>
        <v>Conector ranuras paralelas cond. ACAR 500 MCM</v>
      </c>
      <c r="D16" s="157" t="str">
        <f aca="false">VLOOKUP($B16,DATOS!$A$14:$H$71,4,0)</f>
        <v>u</v>
      </c>
      <c r="E16" s="110" t="n">
        <v>6</v>
      </c>
      <c r="F16" s="90" t="n">
        <f aca="false">VLOOKUP($B16,DATOS!$A$14:$H$71,6,0)</f>
        <v>35</v>
      </c>
      <c r="G16" s="91" t="n">
        <f aca="false">+E16*F16</f>
        <v>210</v>
      </c>
    </row>
    <row r="17" customFormat="false" ht="22.5" hidden="false" customHeight="false" outlineLevel="0" collapsed="false">
      <c r="B17" s="92" t="s">
        <v>176</v>
      </c>
      <c r="C17" s="175" t="str">
        <f aca="false">VLOOKUP($B17,DATOS!$A$14:$H$71,3,0)</f>
        <v>Conjunto de accesorios de retención pasante (dos extremos) para cable OPGW en torre metálica</v>
      </c>
      <c r="D17" s="157" t="str">
        <f aca="false">VLOOKUP($B17,DATOS!$A$14:$H$71,4,0)</f>
        <v>u</v>
      </c>
      <c r="E17" s="110" t="n">
        <v>1</v>
      </c>
      <c r="F17" s="90" t="n">
        <f aca="false">VLOOKUP($B17,DATOS!$A$14:$H$71,6,0)</f>
        <v>270</v>
      </c>
      <c r="G17" s="91" t="n">
        <f aca="false">+E17*F17</f>
        <v>270</v>
      </c>
    </row>
    <row r="18" customFormat="false" ht="22.5" hidden="false" customHeight="false" outlineLevel="0" collapsed="false">
      <c r="B18" s="92" t="n">
        <v>16</v>
      </c>
      <c r="C18" s="175" t="str">
        <f aca="false">VLOOKUP($B18,DATOS!$A$14:$H$71,3,0)</f>
        <v>Grapa de retención para conductor ACAR 500 MCM con adaptador socket (rótula - ojo)</v>
      </c>
      <c r="D18" s="157" t="str">
        <f aca="false">VLOOKUP($B18,DATOS!$A$14:$H$71,4,0)</f>
        <v>u</v>
      </c>
      <c r="E18" s="110" t="n">
        <v>6</v>
      </c>
      <c r="F18" s="90" t="n">
        <f aca="false">VLOOKUP($B18,DATOS!$A$14:$H$71,6,0)</f>
        <v>85</v>
      </c>
      <c r="G18" s="91" t="n">
        <f aca="false">+E18*F18</f>
        <v>510</v>
      </c>
    </row>
    <row r="19" customFormat="false" ht="22.5" hidden="false" customHeight="false" outlineLevel="0" collapsed="false">
      <c r="B19" s="92" t="n">
        <v>17</v>
      </c>
      <c r="C19" s="175" t="str">
        <f aca="false">VLOOKUP($B19,DATOS!$A$14:$H$71,3,0)</f>
        <v>Grapa de suspensión para conductor ACAR 500 MCM con adaptador socket (rótula - ojo)</v>
      </c>
      <c r="D19" s="157" t="str">
        <f aca="false">VLOOKUP($B19,DATOS!$A$14:$H$71,4,0)</f>
        <v>u</v>
      </c>
      <c r="E19" s="110" t="n">
        <v>6</v>
      </c>
      <c r="F19" s="90" t="n">
        <f aca="false">VLOOKUP($B19,DATOS!$A$14:$H$71,6,0)</f>
        <v>59.28</v>
      </c>
      <c r="G19" s="91" t="n">
        <f aca="false">+E19*F19</f>
        <v>355.68</v>
      </c>
    </row>
    <row r="20" customFormat="false" ht="12.75" hidden="false" customHeight="false" outlineLevel="0" collapsed="false">
      <c r="B20" s="92"/>
      <c r="C20" s="175"/>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110"/>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2765.22</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6</v>
      </c>
      <c r="G30" s="91" t="n">
        <f aca="false">+(E30*D30)/F30</f>
        <v>5.725</v>
      </c>
    </row>
    <row r="31" customFormat="false" ht="12.75" hidden="false" customHeight="false" outlineLevel="0" collapsed="false">
      <c r="B31" s="92" t="n">
        <f aca="false">B30+1</f>
        <v>2</v>
      </c>
      <c r="C31" s="163" t="str">
        <f aca="false">DATOS!C135</f>
        <v>Liniero</v>
      </c>
      <c r="D31" s="110" t="n">
        <v>2</v>
      </c>
      <c r="E31" s="89" t="n">
        <f aca="false">DATOS!D135</f>
        <v>31</v>
      </c>
      <c r="F31" s="90" t="n">
        <f aca="false">+$G$9</f>
        <v>6</v>
      </c>
      <c r="G31" s="91" t="n">
        <f aca="false">+(E31*D31)/F31</f>
        <v>10.3333333333333</v>
      </c>
    </row>
    <row r="32" customFormat="false" ht="12.75" hidden="false" customHeight="false" outlineLevel="0" collapsed="false">
      <c r="B32" s="92" t="n">
        <v>3</v>
      </c>
      <c r="C32" s="163" t="str">
        <f aca="false">DATOS!C136</f>
        <v>Ayudante de liniero</v>
      </c>
      <c r="D32" s="110" t="n">
        <v>2</v>
      </c>
      <c r="E32" s="89" t="n">
        <f aca="false">DATOS!D136</f>
        <v>30.62</v>
      </c>
      <c r="F32" s="90" t="n">
        <f aca="false">+$G$9</f>
        <v>6</v>
      </c>
      <c r="G32" s="91" t="n">
        <f aca="false">+(E32*D32)/F32</f>
        <v>10.2066666666667</v>
      </c>
    </row>
    <row r="33" customFormat="false" ht="12.75" hidden="false" customHeight="false" outlineLevel="0" collapsed="false">
      <c r="B33" s="92" t="n">
        <v>4</v>
      </c>
      <c r="C33" s="165" t="str">
        <f aca="false">DATOS!C137</f>
        <v>Peón</v>
      </c>
      <c r="D33" s="110" t="n">
        <v>1</v>
      </c>
      <c r="E33" s="89" t="n">
        <f aca="false">DATOS!D137</f>
        <v>30.62</v>
      </c>
      <c r="F33" s="90" t="n">
        <f aca="false">+$G$9</f>
        <v>6</v>
      </c>
      <c r="G33" s="91" t="n">
        <f aca="false">+(E33*D33)/F33</f>
        <v>5.10333333333333</v>
      </c>
    </row>
    <row r="34" customFormat="false" ht="12.75" hidden="false" customHeight="false" outlineLevel="0" collapsed="false">
      <c r="B34" s="92" t="n">
        <v>5</v>
      </c>
      <c r="C34" s="165" t="str">
        <f aca="false">DATOS!C138</f>
        <v>Chofer de camioneta</v>
      </c>
      <c r="D34" s="110" t="n">
        <v>1</v>
      </c>
      <c r="E34" s="89" t="n">
        <f aca="false">DATOS!D138</f>
        <v>44.97</v>
      </c>
      <c r="F34" s="90" t="n">
        <f aca="false">+$G$9</f>
        <v>6</v>
      </c>
      <c r="G34" s="91" t="n">
        <f aca="false">+(E34*D34)/F34</f>
        <v>7.49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38.8633333333333</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94316666666667</v>
      </c>
    </row>
    <row r="40" customFormat="false" ht="12.75" hidden="false" customHeight="false" outlineLevel="0" collapsed="false">
      <c r="B40" s="92" t="n">
        <v>2</v>
      </c>
      <c r="C40" s="117" t="str">
        <f aca="false">DATOS!C152</f>
        <v>Camioneta</v>
      </c>
      <c r="D40" s="110" t="n">
        <v>1</v>
      </c>
      <c r="E40" s="89" t="n">
        <f aca="false">DATOS!D152</f>
        <v>35</v>
      </c>
      <c r="F40" s="90" t="n">
        <f aca="false">G9</f>
        <v>6</v>
      </c>
      <c r="G40" s="91" t="n">
        <f aca="false">+(E40*D40)/F40</f>
        <v>5.83333333333333</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7.7765</v>
      </c>
      <c r="H47" s="74"/>
    </row>
    <row r="48" customFormat="false" ht="12.75" hidden="false" customHeight="false" outlineLevel="0" collapsed="false">
      <c r="B48" s="82" t="s">
        <v>134</v>
      </c>
      <c r="C48" s="100" t="s">
        <v>135</v>
      </c>
      <c r="D48" s="101"/>
      <c r="E48" s="101"/>
      <c r="F48" s="101"/>
      <c r="G48" s="103" t="n">
        <f aca="false">+G28+G37+G47</f>
        <v>2811.85983333333</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12.474393333333</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84.35579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56.2371966666667</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224.948786666667</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56.2371966666667</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28.1185983333333</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562.371966666667</v>
      </c>
      <c r="H56" s="75"/>
    </row>
    <row r="57" customFormat="false" ht="12.75" hidden="false" customHeight="false" outlineLevel="0" collapsed="false">
      <c r="B57" s="141"/>
      <c r="C57" s="142"/>
      <c r="D57" s="142" t="s">
        <v>143</v>
      </c>
      <c r="E57" s="142"/>
      <c r="F57" s="143"/>
      <c r="G57" s="144" t="n">
        <f aca="false">+G48+G56</f>
        <v>3374.2318</v>
      </c>
    </row>
    <row r="58" customFormat="false" ht="13.5" hidden="false" customHeight="false" outlineLevel="0" collapsed="false">
      <c r="B58" s="145" t="s">
        <v>144</v>
      </c>
      <c r="C58" s="145"/>
      <c r="D58" s="145"/>
      <c r="E58" s="145"/>
      <c r="F58" s="145"/>
      <c r="G58" s="146" t="n">
        <f aca="false">+G57</f>
        <v>3374.2318</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6</v>
      </c>
      <c r="H9" s="74"/>
    </row>
    <row r="10" customFormat="false" ht="6" hidden="false" customHeight="true" outlineLevel="0" collapsed="false">
      <c r="B10" s="70"/>
      <c r="C10" s="70"/>
      <c r="D10" s="71"/>
      <c r="E10" s="71"/>
      <c r="F10" s="72"/>
      <c r="G10" s="73"/>
      <c r="H10" s="74"/>
    </row>
    <row r="11" customFormat="false" ht="27.75" hidden="false" customHeight="true" outlineLevel="0" collapsed="false">
      <c r="B11" s="77" t="s">
        <v>106</v>
      </c>
      <c r="C11" s="179" t="s">
        <v>177</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78" t="str">
        <f aca="false">VLOOKUP($B13,DATOS!$A$14:$H$71,3,0)</f>
        <v>Adaptador Y "CLEVIS BALL" de acero galvanizado</v>
      </c>
      <c r="D13" s="162" t="str">
        <f aca="false">VLOOKUP($B13,DATOS!$A$14:$H$71,4,0)</f>
        <v>u</v>
      </c>
      <c r="E13" s="108" t="n">
        <v>3</v>
      </c>
      <c r="F13" s="155" t="n">
        <f aca="false">VLOOKUP($B13,DATOS!$A$14:$H$71,6,0)</f>
        <v>29.79</v>
      </c>
      <c r="G13" s="156" t="n">
        <f aca="false">+E13*F13</f>
        <v>89.37</v>
      </c>
    </row>
    <row r="14" customFormat="false" ht="22.5" hidden="false" customHeight="false" outlineLevel="0" collapsed="false">
      <c r="B14" s="92" t="n">
        <v>2</v>
      </c>
      <c r="C14" s="175" t="str">
        <f aca="false">VLOOKUP($B14,DATOS!$A$14:$H$71,3,0)</f>
        <v>Adaptador "U" grillete de acero galvanizado con pasador</v>
      </c>
      <c r="D14" s="157" t="str">
        <f aca="false">VLOOKUP($B14,DATOS!$A$14:$H$71,4,0)</f>
        <v>u</v>
      </c>
      <c r="E14" s="110" t="n">
        <v>4</v>
      </c>
      <c r="F14" s="90" t="n">
        <f aca="false">VLOOKUP($B14,DATOS!$A$14:$H$71,6,0)</f>
        <v>19.08</v>
      </c>
      <c r="G14" s="91" t="n">
        <f aca="false">+E14*F14</f>
        <v>76.32</v>
      </c>
    </row>
    <row r="15" customFormat="false" ht="12.75" hidden="false" customHeight="false" outlineLevel="0" collapsed="false">
      <c r="B15" s="92" t="n">
        <v>4</v>
      </c>
      <c r="C15" s="175" t="str">
        <f aca="false">VLOOKUP($B15,DATOS!$A$14:$H$71,3,0)</f>
        <v>Aislador porcelana tipo suspensión, ANSI 52-3</v>
      </c>
      <c r="D15" s="157" t="str">
        <f aca="false">VLOOKUP($B15,DATOS!$A$14:$H$71,4,0)</f>
        <v>u</v>
      </c>
      <c r="E15" s="110" t="n">
        <v>21</v>
      </c>
      <c r="F15" s="90" t="n">
        <f aca="false">VLOOKUP($B15,DATOS!$A$14:$H$71,6,0)</f>
        <v>25</v>
      </c>
      <c r="G15" s="91" t="n">
        <f aca="false">+E15*F15</f>
        <v>525</v>
      </c>
    </row>
    <row r="16" customFormat="false" ht="22.5" hidden="false" customHeight="false" outlineLevel="0" collapsed="false">
      <c r="B16" s="92" t="s">
        <v>178</v>
      </c>
      <c r="C16" s="175" t="str">
        <f aca="false">VLOOKUP($B16,DATOS!$A$14:$H$71,3,0)</f>
        <v>Conjunto de accesorios de suspensión para cable OPGW en torre metálica </v>
      </c>
      <c r="D16" s="157" t="str">
        <f aca="false">VLOOKUP($B16,DATOS!$A$14:$H$71,4,0)</f>
        <v>u</v>
      </c>
      <c r="E16" s="110" t="n">
        <v>1</v>
      </c>
      <c r="F16" s="90" t="n">
        <f aca="false">VLOOKUP($B16,DATOS!$A$14:$H$71,6,0)</f>
        <v>210</v>
      </c>
      <c r="G16" s="91" t="n">
        <f aca="false">+E16*F16</f>
        <v>210</v>
      </c>
    </row>
    <row r="17" customFormat="false" ht="22.5" hidden="false" customHeight="false" outlineLevel="0" collapsed="false">
      <c r="B17" s="92" t="n">
        <v>17</v>
      </c>
      <c r="C17" s="175" t="str">
        <f aca="false">VLOOKUP($B17,DATOS!$A$14:$H$71,3,0)</f>
        <v>Grapa de suspensión para conductor ACAR 500 MCM con adaptador socket (rótula - ojo)</v>
      </c>
      <c r="D17" s="157" t="str">
        <f aca="false">VLOOKUP($B17,DATOS!$A$14:$H$71,4,0)</f>
        <v>u</v>
      </c>
      <c r="E17" s="110" t="n">
        <v>3</v>
      </c>
      <c r="F17" s="90" t="n">
        <f aca="false">VLOOKUP($B17,DATOS!$A$14:$H$71,6,0)</f>
        <v>59.28</v>
      </c>
      <c r="G17" s="91" t="n">
        <f aca="false">+E17*F17</f>
        <v>177.84</v>
      </c>
    </row>
    <row r="18" customFormat="false" ht="12.75" hidden="false" customHeight="false" outlineLevel="0" collapsed="false">
      <c r="B18" s="92" t="n">
        <v>60</v>
      </c>
      <c r="C18" s="175" t="str">
        <f aca="false">VLOOKUP($B18,DATOS!$A$14:$H$71,3,0)</f>
        <v>Varilla armar preform. para cond. ACAR 266 MCM</v>
      </c>
      <c r="D18" s="162" t="n">
        <f aca="false">VLOOKUP($B18,DATOS!$A$14:$H$71,6,0)</f>
        <v>22</v>
      </c>
      <c r="E18" s="108" t="n">
        <v>3</v>
      </c>
      <c r="F18" s="155" t="n">
        <f aca="false">VLOOKUP($B18,DATOS!$A$14:$H$71,8,0)</f>
        <v>0</v>
      </c>
      <c r="G18" s="91" t="n">
        <f aca="false">+E18*F18</f>
        <v>0</v>
      </c>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110"/>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1078.53</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6</v>
      </c>
      <c r="G30" s="91" t="n">
        <f aca="false">+(E30*D30)/F30</f>
        <v>5.725</v>
      </c>
    </row>
    <row r="31" customFormat="false" ht="12.75" hidden="false" customHeight="false" outlineLevel="0" collapsed="false">
      <c r="B31" s="92" t="n">
        <f aca="false">B30+1</f>
        <v>2</v>
      </c>
      <c r="C31" s="163" t="str">
        <f aca="false">DATOS!C135</f>
        <v>Liniero</v>
      </c>
      <c r="D31" s="110" t="n">
        <v>2</v>
      </c>
      <c r="E31" s="89" t="n">
        <f aca="false">DATOS!D135</f>
        <v>31</v>
      </c>
      <c r="F31" s="90" t="n">
        <f aca="false">+$G$9</f>
        <v>6</v>
      </c>
      <c r="G31" s="91" t="n">
        <f aca="false">+(E31*D31)/F31</f>
        <v>10.3333333333333</v>
      </c>
    </row>
    <row r="32" customFormat="false" ht="12.75" hidden="false" customHeight="false" outlineLevel="0" collapsed="false">
      <c r="B32" s="92" t="n">
        <v>3</v>
      </c>
      <c r="C32" s="163" t="str">
        <f aca="false">DATOS!C136</f>
        <v>Ayudante de liniero</v>
      </c>
      <c r="D32" s="110" t="n">
        <v>2</v>
      </c>
      <c r="E32" s="89" t="n">
        <f aca="false">DATOS!D136</f>
        <v>30.62</v>
      </c>
      <c r="F32" s="90" t="n">
        <f aca="false">+$G$9</f>
        <v>6</v>
      </c>
      <c r="G32" s="91" t="n">
        <f aca="false">+(E32*D32)/F32</f>
        <v>10.2066666666667</v>
      </c>
    </row>
    <row r="33" customFormat="false" ht="12.75" hidden="false" customHeight="false" outlineLevel="0" collapsed="false">
      <c r="B33" s="92" t="n">
        <v>4</v>
      </c>
      <c r="C33" s="165" t="str">
        <f aca="false">DATOS!C137</f>
        <v>Peón</v>
      </c>
      <c r="D33" s="110" t="n">
        <v>1</v>
      </c>
      <c r="E33" s="89" t="n">
        <f aca="false">DATOS!D137</f>
        <v>30.62</v>
      </c>
      <c r="F33" s="90" t="n">
        <f aca="false">+$G$9</f>
        <v>6</v>
      </c>
      <c r="G33" s="91" t="n">
        <f aca="false">+(E33*D33)/F33</f>
        <v>5.10333333333333</v>
      </c>
    </row>
    <row r="34" customFormat="false" ht="12.75" hidden="false" customHeight="false" outlineLevel="0" collapsed="false">
      <c r="B34" s="92" t="n">
        <v>5</v>
      </c>
      <c r="C34" s="165" t="str">
        <f aca="false">DATOS!C138</f>
        <v>Chofer de camioneta</v>
      </c>
      <c r="D34" s="110" t="n">
        <v>1</v>
      </c>
      <c r="E34" s="89" t="n">
        <f aca="false">DATOS!D138</f>
        <v>44.97</v>
      </c>
      <c r="F34" s="90" t="n">
        <f aca="false">+$G$9</f>
        <v>6</v>
      </c>
      <c r="G34" s="91" t="n">
        <f aca="false">+(E34*D34)/F34</f>
        <v>7.49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38.8633333333333</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94316666666667</v>
      </c>
    </row>
    <row r="40" customFormat="false" ht="12.75" hidden="false" customHeight="false" outlineLevel="0" collapsed="false">
      <c r="B40" s="92" t="n">
        <v>2</v>
      </c>
      <c r="C40" s="117" t="str">
        <f aca="false">DATOS!C152</f>
        <v>Camioneta</v>
      </c>
      <c r="D40" s="110" t="n">
        <v>1</v>
      </c>
      <c r="E40" s="89" t="n">
        <f aca="false">DATOS!D152</f>
        <v>35</v>
      </c>
      <c r="F40" s="90" t="n">
        <f aca="false">G9</f>
        <v>6</v>
      </c>
      <c r="G40" s="91" t="n">
        <f aca="false">+(E40*D40)/F40</f>
        <v>5.83333333333333</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7.7765</v>
      </c>
      <c r="H47" s="74"/>
    </row>
    <row r="48" customFormat="false" ht="12.75" hidden="false" customHeight="false" outlineLevel="0" collapsed="false">
      <c r="B48" s="82" t="s">
        <v>134</v>
      </c>
      <c r="C48" s="100" t="s">
        <v>135</v>
      </c>
      <c r="D48" s="101"/>
      <c r="E48" s="101"/>
      <c r="F48" s="101"/>
      <c r="G48" s="103" t="n">
        <f aca="false">+G28+G37+G47</f>
        <v>1125.16983333333</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45.0067933333333</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33.75509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22.5033966666667</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90.0135866666667</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22.5033966666667</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1.2516983333333</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225.033966666667</v>
      </c>
      <c r="H56" s="75"/>
    </row>
    <row r="57" customFormat="false" ht="12.75" hidden="false" customHeight="false" outlineLevel="0" collapsed="false">
      <c r="B57" s="141"/>
      <c r="C57" s="142"/>
      <c r="D57" s="142" t="s">
        <v>143</v>
      </c>
      <c r="E57" s="142"/>
      <c r="F57" s="143"/>
      <c r="G57" s="144" t="n">
        <f aca="false">+G48+G56</f>
        <v>1350.2038</v>
      </c>
    </row>
    <row r="58" customFormat="false" ht="13.5" hidden="false" customHeight="false" outlineLevel="0" collapsed="false">
      <c r="B58" s="145" t="s">
        <v>144</v>
      </c>
      <c r="C58" s="145"/>
      <c r="D58" s="145"/>
      <c r="E58" s="145"/>
      <c r="F58" s="145"/>
      <c r="G58" s="146" t="n">
        <f aca="false">+G57</f>
        <v>1350.2038</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row>
    <row r="10" customFormat="false" ht="6" hidden="false" customHeight="true" outlineLevel="0" collapsed="false">
      <c r="B10" s="70"/>
      <c r="C10" s="70"/>
      <c r="D10" s="71"/>
      <c r="E10" s="71"/>
      <c r="F10" s="72"/>
      <c r="G10" s="73"/>
      <c r="H10" s="74"/>
    </row>
    <row r="11" customFormat="false" ht="25.5" hidden="false" customHeight="true" outlineLevel="0" collapsed="false">
      <c r="B11" s="77" t="s">
        <v>106</v>
      </c>
      <c r="C11" s="179" t="s">
        <v>179</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5</v>
      </c>
      <c r="C13" s="152" t="str">
        <f aca="false">VLOOKUP($B13,DATOS!$A$14:$H$71,3,0)</f>
        <v>Bloque de anclaje de hormigón</v>
      </c>
      <c r="D13" s="162" t="str">
        <f aca="false">VLOOKUP($B13,DATOS!$A$14:$H$71,4,0)</f>
        <v>u</v>
      </c>
      <c r="E13" s="108" t="n">
        <v>1</v>
      </c>
      <c r="F13" s="155" t="n">
        <f aca="false">VLOOKUP($B13,DATOS!$A$14:$H$71,6,0)</f>
        <v>15</v>
      </c>
      <c r="G13" s="156" t="n">
        <f aca="false">+E13*F13</f>
        <v>15</v>
      </c>
    </row>
    <row r="14" customFormat="false" ht="12.75" hidden="false" customHeight="false" outlineLevel="0" collapsed="false">
      <c r="B14" s="92" t="n">
        <v>6</v>
      </c>
      <c r="C14" s="87" t="str">
        <f aca="false">VLOOKUP($B14,DATOS!$A$14:$H$71,3,0)</f>
        <v>Cable de acero galvanizado 1/2" de diámetro</v>
      </c>
      <c r="D14" s="157" t="str">
        <f aca="false">VLOOKUP($B14,DATOS!$A$14:$H$71,4,0)</f>
        <v>m</v>
      </c>
      <c r="E14" s="110" t="n">
        <v>32</v>
      </c>
      <c r="F14" s="90" t="n">
        <f aca="false">VLOOKUP($B14,DATOS!$A$14:$H$71,6,0)</f>
        <v>1.65</v>
      </c>
      <c r="G14" s="91" t="n">
        <f aca="false">+E14*F14</f>
        <v>52.8</v>
      </c>
    </row>
    <row r="15" customFormat="false" ht="12.75" hidden="false" customHeight="false" outlineLevel="0" collapsed="false">
      <c r="B15" s="92" t="n">
        <v>13</v>
      </c>
      <c r="C15" s="87" t="str">
        <f aca="false">VLOOKUP($B15,DATOS!$A$14:$H$71,3,0)</f>
        <v>Eslabón angular de acero galvanizado</v>
      </c>
      <c r="D15" s="157" t="str">
        <f aca="false">VLOOKUP($B15,DATOS!$A$14:$H$71,4,0)</f>
        <v>u</v>
      </c>
      <c r="E15" s="110" t="n">
        <v>2</v>
      </c>
      <c r="F15" s="90" t="n">
        <f aca="false">VLOOKUP($B15,DATOS!$A$14:$H$71,6,0)</f>
        <v>15</v>
      </c>
      <c r="G15" s="91" t="n">
        <f aca="false">+E15*F15</f>
        <v>30</v>
      </c>
    </row>
    <row r="16" customFormat="false" ht="12.75" hidden="false" customHeight="false" outlineLevel="0" collapsed="false">
      <c r="B16" s="92" t="n">
        <v>19</v>
      </c>
      <c r="C16" s="87" t="str">
        <f aca="false">VLOOKUP($B16,DATOS!$A$14:$H$71,3,0)</f>
        <v>Guardacabo de acero galvanizado para cable de 1/2" </v>
      </c>
      <c r="D16" s="157" t="str">
        <f aca="false">VLOOKUP($B16,DATOS!$A$14:$H$71,4,0)</f>
        <v>u</v>
      </c>
      <c r="E16" s="110" t="n">
        <v>6</v>
      </c>
      <c r="F16" s="90" t="n">
        <f aca="false">VLOOKUP($B16,DATOS!$A$14:$H$71,6,0)</f>
        <v>1.45</v>
      </c>
      <c r="G16" s="91" t="n">
        <f aca="false">+E16*F16</f>
        <v>8.7</v>
      </c>
    </row>
    <row r="17" customFormat="false" ht="12.75" hidden="false" customHeight="false" outlineLevel="0" collapsed="false">
      <c r="B17" s="92" t="n">
        <v>25</v>
      </c>
      <c r="C17" s="87" t="str">
        <f aca="false">VLOOKUP($B17,DATOS!$A$14:$H$71,3,0)</f>
        <v>Perno máquina galvanizado en caliente de 3/4x12"</v>
      </c>
      <c r="D17" s="157" t="str">
        <f aca="false">VLOOKUP($B17,DATOS!$A$14:$H$71,4,0)</f>
        <v>u</v>
      </c>
      <c r="E17" s="110" t="n">
        <v>2</v>
      </c>
      <c r="F17" s="90" t="n">
        <f aca="false">VLOOKUP($B17,DATOS!$A$14:$H$71,6,0)</f>
        <v>5.85</v>
      </c>
      <c r="G17" s="91" t="n">
        <f aca="false">+E17*F17</f>
        <v>11.7</v>
      </c>
    </row>
    <row r="18" customFormat="false" ht="12.75" hidden="false" customHeight="false" outlineLevel="0" collapsed="false">
      <c r="B18" s="92" t="n">
        <v>30</v>
      </c>
      <c r="C18" s="87" t="str">
        <f aca="false">VLOOKUP($B18,DATOS!$A$14:$H$71,3,0)</f>
        <v>Templador de acero</v>
      </c>
      <c r="D18" s="157" t="str">
        <f aca="false">VLOOKUP($B18,DATOS!$A$14:$H$71,4,0)</f>
        <v>u</v>
      </c>
      <c r="E18" s="110" t="n">
        <v>2</v>
      </c>
      <c r="F18" s="90" t="n">
        <f aca="false">VLOOKUP($B18,DATOS!$A$14:$H$71,6,0)</f>
        <v>7.5</v>
      </c>
      <c r="G18" s="91" t="n">
        <f aca="false">+E18*F18</f>
        <v>15</v>
      </c>
    </row>
    <row r="19" customFormat="false" ht="12.75" hidden="false" customHeight="false" outlineLevel="0" collapsed="false">
      <c r="B19" s="92" t="n">
        <v>32</v>
      </c>
      <c r="C19" s="87" t="str">
        <f aca="false">VLOOKUP($B19,DATOS!$A$14:$H$71,3,0)</f>
        <v>Varilla de anclaje de acero galvanizado de 3/4" x 8'</v>
      </c>
      <c r="D19" s="157" t="str">
        <f aca="false">VLOOKUP($B19,DATOS!$A$14:$H$71,4,0)</f>
        <v>u</v>
      </c>
      <c r="E19" s="110" t="n">
        <v>1</v>
      </c>
      <c r="F19" s="90" t="n">
        <f aca="false">VLOOKUP($B19,DATOS!$A$14:$H$71,6,0)</f>
        <v>26</v>
      </c>
      <c r="G19" s="91" t="n">
        <f aca="false">+E19*F19</f>
        <v>26</v>
      </c>
    </row>
    <row r="20" customFormat="false" ht="12.75" hidden="false" customHeight="false" outlineLevel="0" collapsed="false">
      <c r="B20" s="92" t="n">
        <v>36</v>
      </c>
      <c r="C20" s="87" t="str">
        <f aca="false">VLOOKUP($B20,DATOS!$A$14:$H$71,3,0)</f>
        <v>Varilla terminal preformadad para cable acero de 1/2"</v>
      </c>
      <c r="D20" s="157" t="str">
        <f aca="false">VLOOKUP($B20,DATOS!$A$14:$H$71,4,0)</f>
        <v>u</v>
      </c>
      <c r="E20" s="110" t="n">
        <v>8</v>
      </c>
      <c r="F20" s="90" t="n">
        <f aca="false">VLOOKUP($B20,DATOS!$A$14:$H$71,6,0)</f>
        <v>6</v>
      </c>
      <c r="G20" s="91" t="n">
        <f aca="false">+E20*F20</f>
        <v>48</v>
      </c>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207.2</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2</v>
      </c>
      <c r="G31" s="91" t="n">
        <f aca="false">+(E31*D31)/F31</f>
        <v>31</v>
      </c>
    </row>
    <row r="32" customFormat="false" ht="12.75" hidden="false" customHeight="false" outlineLevel="0" collapsed="false">
      <c r="B32" s="92" t="n">
        <v>3</v>
      </c>
      <c r="C32" s="163" t="str">
        <f aca="false">DATOS!C136</f>
        <v>Ayudante de liniero</v>
      </c>
      <c r="D32" s="110" t="n">
        <v>2</v>
      </c>
      <c r="E32" s="89" t="n">
        <f aca="false">DATOS!D136</f>
        <v>30.62</v>
      </c>
      <c r="F32" s="90" t="n">
        <f aca="false">+$G$9</f>
        <v>2</v>
      </c>
      <c r="G32" s="91" t="n">
        <f aca="false">+(E32*D32)/F32</f>
        <v>30.62</v>
      </c>
    </row>
    <row r="33" customFormat="false" ht="12.75" hidden="false" customHeight="false" outlineLevel="0" collapsed="false">
      <c r="B33" s="92" t="n">
        <v>4</v>
      </c>
      <c r="C33" s="165" t="str">
        <f aca="false">DATOS!C137</f>
        <v>Peón</v>
      </c>
      <c r="D33" s="110" t="n">
        <v>1</v>
      </c>
      <c r="E33" s="89" t="n">
        <f aca="false">DATOS!D137</f>
        <v>30.62</v>
      </c>
      <c r="F33" s="90" t="n">
        <f aca="false">+$G$9</f>
        <v>2</v>
      </c>
      <c r="G33" s="91" t="n">
        <f aca="false">+(E33*D33)/F33</f>
        <v>15.31</v>
      </c>
    </row>
    <row r="34" customFormat="false" ht="12.75" hidden="false" customHeight="false" outlineLevel="0" collapsed="false">
      <c r="B34" s="92" t="n">
        <v>5</v>
      </c>
      <c r="C34" s="165" t="str">
        <f aca="false">DATOS!C138</f>
        <v>Chofer de camioneta</v>
      </c>
      <c r="D34" s="110" t="n">
        <v>1</v>
      </c>
      <c r="E34" s="89" t="n">
        <f aca="false">DATOS!D138</f>
        <v>44.97</v>
      </c>
      <c r="F34" s="90" t="n">
        <f aca="false">+$G$9</f>
        <v>2</v>
      </c>
      <c r="G34" s="91" t="n">
        <f aca="false">+(E34*D34)/F34</f>
        <v>22.48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16.59</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5.8295</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23.3295</v>
      </c>
      <c r="H47" s="74"/>
    </row>
    <row r="48" customFormat="false" ht="12.75" hidden="false" customHeight="false" outlineLevel="0" collapsed="false">
      <c r="B48" s="82" t="s">
        <v>134</v>
      </c>
      <c r="C48" s="100" t="s">
        <v>135</v>
      </c>
      <c r="D48" s="101"/>
      <c r="E48" s="101"/>
      <c r="F48" s="101"/>
      <c r="G48" s="103" t="n">
        <f aca="false">+G28+G37+G47</f>
        <v>347.119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3.88478</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0.41358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6.94239</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27.76956</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6.94239</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3.47119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69.4239</v>
      </c>
      <c r="H56" s="75"/>
    </row>
    <row r="57" customFormat="false" ht="12.75" hidden="false" customHeight="false" outlineLevel="0" collapsed="false">
      <c r="B57" s="141"/>
      <c r="C57" s="142"/>
      <c r="D57" s="142" t="s">
        <v>143</v>
      </c>
      <c r="E57" s="142"/>
      <c r="F57" s="143"/>
      <c r="G57" s="144" t="n">
        <f aca="false">+G48+G56</f>
        <v>416.5434</v>
      </c>
    </row>
    <row r="58" customFormat="false" ht="13.5" hidden="false" customHeight="false" outlineLevel="0" collapsed="false">
      <c r="B58" s="145" t="s">
        <v>144</v>
      </c>
      <c r="C58" s="145"/>
      <c r="D58" s="145"/>
      <c r="E58" s="145"/>
      <c r="F58" s="145"/>
      <c r="G58" s="146" t="n">
        <f aca="false">+G57</f>
        <v>416.5434</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3</v>
      </c>
      <c r="H9" s="74"/>
    </row>
    <row r="10" customFormat="false" ht="6" hidden="false" customHeight="true" outlineLevel="0" collapsed="false">
      <c r="B10" s="70"/>
      <c r="C10" s="70"/>
      <c r="D10" s="71"/>
      <c r="E10" s="71"/>
      <c r="F10" s="72"/>
      <c r="G10" s="73"/>
      <c r="H10" s="74"/>
    </row>
    <row r="11" customFormat="false" ht="27.75" hidden="false" customHeight="true" outlineLevel="0" collapsed="false">
      <c r="B11" s="77" t="s">
        <v>106</v>
      </c>
      <c r="C11" s="179" t="s">
        <v>180</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25.5" hidden="false" customHeight="true" outlineLevel="0" collapsed="false">
      <c r="B13" s="86" t="n">
        <v>7</v>
      </c>
      <c r="C13" s="178" t="str">
        <f aca="false">VLOOKUP($B13,DATOS!$A$14:$H$71,3,0)</f>
        <v>Conductor de cobre desnudo, cableado, 7 hilos, calibre # 2/0 AWG</v>
      </c>
      <c r="D13" s="162" t="n">
        <f aca="false">VLOOKUP($B13,DATOS!$A$14:$H$71,6,0)</f>
        <v>13.5</v>
      </c>
      <c r="E13" s="108" t="n">
        <v>5</v>
      </c>
      <c r="F13" s="155" t="n">
        <f aca="false">VLOOKUP($B13,DATOS!$A$14:$H$71,6,0)</f>
        <v>13.5</v>
      </c>
      <c r="G13" s="156" t="n">
        <f aca="false">+E13*F13</f>
        <v>67.5</v>
      </c>
    </row>
    <row r="14" customFormat="false" ht="12.75" hidden="false" customHeight="false" outlineLevel="0" collapsed="false">
      <c r="B14" s="92"/>
      <c r="C14" s="178"/>
      <c r="D14" s="162"/>
      <c r="E14" s="110"/>
      <c r="F14" s="155"/>
      <c r="G14" s="91"/>
    </row>
    <row r="15" customFormat="false" ht="12.75" hidden="false" customHeight="false" outlineLevel="0" collapsed="false">
      <c r="B15" s="92" t="n">
        <v>34</v>
      </c>
      <c r="C15" s="178" t="str">
        <f aca="false">VLOOKUP($B15,DATOS!$A$14:$H$71,3,0)</f>
        <v>Varilla de copperweld de 3/4" x 12" de longitud </v>
      </c>
      <c r="D15" s="162" t="n">
        <f aca="false">VLOOKUP($B15,DATOS!$A$14:$H$71,6,0)</f>
        <v>25</v>
      </c>
      <c r="E15" s="110" t="n">
        <v>1</v>
      </c>
      <c r="F15" s="155" t="n">
        <f aca="false">VLOOKUP($B15,DATOS!$A$14:$H$71,6,0)</f>
        <v>25</v>
      </c>
      <c r="G15" s="91" t="n">
        <f aca="false">+E15*F15</f>
        <v>25</v>
      </c>
    </row>
    <row r="16" customFormat="false" ht="12.75" hidden="false" customHeight="false" outlineLevel="0" collapsed="false">
      <c r="B16" s="92" t="n">
        <v>35</v>
      </c>
      <c r="C16" s="178" t="str">
        <f aca="false">VLOOKUP($B16,DATOS!$A$14:$H$71,3,0)</f>
        <v>Suelda exotérmica cadweld</v>
      </c>
      <c r="D16" s="162" t="n">
        <f aca="false">VLOOKUP($B16,DATOS!$A$14:$H$71,6,0)</f>
        <v>7</v>
      </c>
      <c r="E16" s="110" t="n">
        <v>1</v>
      </c>
      <c r="F16" s="155" t="n">
        <f aca="false">VLOOKUP($B16,DATOS!$A$14:$H$71,6,0)</f>
        <v>7</v>
      </c>
      <c r="G16" s="91" t="n">
        <f aca="false">+E16*F16</f>
        <v>7</v>
      </c>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99.5</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3</v>
      </c>
      <c r="G30" s="91" t="n">
        <f aca="false">+(E30*D30)/F30</f>
        <v>11.45</v>
      </c>
    </row>
    <row r="31" customFormat="false" ht="12.75" hidden="false" customHeight="false" outlineLevel="0" collapsed="false">
      <c r="B31" s="92" t="n">
        <f aca="false">B30+1</f>
        <v>2</v>
      </c>
      <c r="C31" s="163" t="str">
        <f aca="false">DATOS!C135</f>
        <v>Liniero</v>
      </c>
      <c r="D31" s="110" t="n">
        <v>1</v>
      </c>
      <c r="E31" s="89" t="n">
        <f aca="false">DATOS!D135</f>
        <v>31</v>
      </c>
      <c r="F31" s="90" t="n">
        <f aca="false">+$G$9</f>
        <v>3</v>
      </c>
      <c r="G31" s="91" t="n">
        <f aca="false">+(E31*D31)/F31</f>
        <v>10.3333333333333</v>
      </c>
    </row>
    <row r="32" customFormat="false" ht="12.75" hidden="false" customHeight="false" outlineLevel="0" collapsed="false">
      <c r="B32" s="92" t="n">
        <v>3</v>
      </c>
      <c r="C32" s="163" t="str">
        <f aca="false">DATOS!C136</f>
        <v>Ayudante de liniero</v>
      </c>
      <c r="D32" s="110" t="n">
        <v>1</v>
      </c>
      <c r="E32" s="89" t="n">
        <f aca="false">DATOS!D136</f>
        <v>30.62</v>
      </c>
      <c r="F32" s="90" t="n">
        <f aca="false">+$G$9</f>
        <v>3</v>
      </c>
      <c r="G32" s="91" t="n">
        <f aca="false">+(E32*D32)/F32</f>
        <v>10.2066666666667</v>
      </c>
    </row>
    <row r="33" customFormat="false" ht="12.75" hidden="false" customHeight="false" outlineLevel="0" collapsed="false">
      <c r="B33" s="92" t="n">
        <v>4</v>
      </c>
      <c r="C33" s="163" t="str">
        <f aca="false">DATOS!C138</f>
        <v>Chofer de camioneta</v>
      </c>
      <c r="D33" s="110" t="n">
        <v>1</v>
      </c>
      <c r="E33" s="89" t="n">
        <f aca="false">DATOS!D138</f>
        <v>44.97</v>
      </c>
      <c r="F33" s="90" t="n">
        <f aca="false">+$G$9</f>
        <v>3</v>
      </c>
      <c r="G33" s="91" t="n">
        <f aca="false">+(E33*D33)/F33</f>
        <v>14.99</v>
      </c>
    </row>
    <row r="34" customFormat="false" ht="12.75" hidden="false" customHeight="false" outlineLevel="0" collapsed="false">
      <c r="B34" s="92" t="n">
        <v>5</v>
      </c>
      <c r="C34" s="163" t="str">
        <f aca="false">+DATOS!C133</f>
        <v>Maestro de obra</v>
      </c>
      <c r="D34" s="110" t="n">
        <v>1</v>
      </c>
      <c r="E34" s="89" t="n">
        <f aca="false">+DATOS!D133</f>
        <v>34.35</v>
      </c>
      <c r="F34" s="90" t="n">
        <f aca="false">+$G$9*5</f>
        <v>15</v>
      </c>
      <c r="G34" s="91" t="n">
        <f aca="false">+(E34*D34)/F34</f>
        <v>2.29</v>
      </c>
    </row>
    <row r="35" customFormat="false" ht="12.75" hidden="false" customHeight="false" outlineLevel="0" collapsed="false">
      <c r="B35" s="92" t="n">
        <v>6</v>
      </c>
      <c r="C35" s="109" t="str">
        <f aca="false">+DATOS!C137</f>
        <v>Peón</v>
      </c>
      <c r="D35" s="110" t="n">
        <v>2</v>
      </c>
      <c r="E35" s="89" t="n">
        <f aca="false">+DATOS!D137</f>
        <v>30.62</v>
      </c>
      <c r="F35" s="90" t="n">
        <f aca="false">+$G$9*5</f>
        <v>15</v>
      </c>
      <c r="G35" s="91" t="n">
        <f aca="false">+(E35*D35)/F35</f>
        <v>4.08266666666667</v>
      </c>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53.3526666666667</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2.66763333333333</v>
      </c>
    </row>
    <row r="40" customFormat="false" ht="12.75" hidden="false" customHeight="false" outlineLevel="0" collapsed="false">
      <c r="B40" s="92" t="n">
        <v>2</v>
      </c>
      <c r="C40" s="117" t="str">
        <f aca="false">DATOS!C152</f>
        <v>Camioneta</v>
      </c>
      <c r="D40" s="110" t="n">
        <v>1</v>
      </c>
      <c r="E40" s="89" t="n">
        <f aca="false">DATOS!D152</f>
        <v>35</v>
      </c>
      <c r="F40" s="90" t="n">
        <f aca="false">G9</f>
        <v>3</v>
      </c>
      <c r="G40" s="91" t="n">
        <f aca="false">+(E40*D40)/F40</f>
        <v>11.6666666666667</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14.3343</v>
      </c>
      <c r="H47" s="74"/>
    </row>
    <row r="48" customFormat="false" ht="12.75" hidden="false" customHeight="false" outlineLevel="0" collapsed="false">
      <c r="B48" s="82" t="s">
        <v>134</v>
      </c>
      <c r="C48" s="100" t="s">
        <v>135</v>
      </c>
      <c r="D48" s="101"/>
      <c r="E48" s="101"/>
      <c r="F48" s="101"/>
      <c r="G48" s="103" t="n">
        <f aca="false">+G28+G37+G47</f>
        <v>167.186966666667</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6.6874786666666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5.015609</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3.34373933333333</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3.3749573333333</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3.34373933333333</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6718696666666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33.4373933333333</v>
      </c>
      <c r="H56" s="75"/>
    </row>
    <row r="57" customFormat="false" ht="12.75" hidden="false" customHeight="false" outlineLevel="0" collapsed="false">
      <c r="B57" s="141"/>
      <c r="C57" s="142"/>
      <c r="D57" s="142" t="s">
        <v>143</v>
      </c>
      <c r="E57" s="142"/>
      <c r="F57" s="143"/>
      <c r="G57" s="144" t="n">
        <f aca="false">+G48+G56</f>
        <v>200.62436</v>
      </c>
    </row>
    <row r="58" customFormat="false" ht="13.5" hidden="false" customHeight="false" outlineLevel="0" collapsed="false">
      <c r="B58" s="145" t="s">
        <v>144</v>
      </c>
      <c r="C58" s="145"/>
      <c r="D58" s="145"/>
      <c r="E58" s="145"/>
      <c r="F58" s="145"/>
      <c r="G58" s="146" t="n">
        <f aca="false">+G57</f>
        <v>200.62436</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5</v>
      </c>
      <c r="H9" s="74"/>
    </row>
    <row r="10" customFormat="false" ht="6" hidden="false" customHeight="true" outlineLevel="0" collapsed="false">
      <c r="B10" s="70"/>
      <c r="C10" s="70"/>
      <c r="D10" s="71"/>
      <c r="E10" s="71"/>
      <c r="F10" s="72"/>
      <c r="G10" s="73"/>
      <c r="H10" s="74"/>
    </row>
    <row r="11" customFormat="false" ht="27.75" hidden="false" customHeight="true" outlineLevel="0" collapsed="false">
      <c r="B11" s="77" t="s">
        <v>106</v>
      </c>
      <c r="C11" s="179" t="s">
        <v>181</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22.5" hidden="false" customHeight="false" outlineLevel="0" collapsed="false">
      <c r="B13" s="86" t="n">
        <v>7</v>
      </c>
      <c r="C13" s="178" t="str">
        <f aca="false">VLOOKUP($B13,DATOS!$A$14:$H$71,3,0)</f>
        <v>Conductor de cobre desnudo, cableado, 7 hilos, calibre # 2/0 AWG</v>
      </c>
      <c r="D13" s="162" t="n">
        <f aca="false">VLOOKUP($B13,DATOS!$A$14:$H$71,6,0)</f>
        <v>13.5</v>
      </c>
      <c r="E13" s="108" t="n">
        <v>10</v>
      </c>
      <c r="F13" s="155" t="n">
        <f aca="false">VLOOKUP($B13,DATOS!$A$14:$H$71,6,0)</f>
        <v>13.5</v>
      </c>
      <c r="G13" s="156" t="n">
        <f aca="false">+E13*F13</f>
        <v>135</v>
      </c>
    </row>
    <row r="14" customFormat="false" ht="12.75" hidden="false" customHeight="false" outlineLevel="0" collapsed="false">
      <c r="B14" s="92"/>
      <c r="C14" s="178"/>
      <c r="D14" s="162"/>
      <c r="E14" s="110"/>
      <c r="F14" s="155"/>
      <c r="G14" s="91"/>
    </row>
    <row r="15" customFormat="false" ht="12.75" hidden="false" customHeight="false" outlineLevel="0" collapsed="false">
      <c r="B15" s="92" t="n">
        <v>34</v>
      </c>
      <c r="C15" s="178" t="str">
        <f aca="false">VLOOKUP($B15,DATOS!$A$14:$H$71,3,0)</f>
        <v>Varilla de copperweld de 3/4" x 12" de longitud </v>
      </c>
      <c r="D15" s="162" t="n">
        <f aca="false">VLOOKUP($B15,DATOS!$A$14:$H$71,6,0)</f>
        <v>25</v>
      </c>
      <c r="E15" s="110" t="n">
        <v>2</v>
      </c>
      <c r="F15" s="155" t="n">
        <f aca="false">VLOOKUP($B15,DATOS!$A$14:$H$71,6,0)</f>
        <v>25</v>
      </c>
      <c r="G15" s="91" t="n">
        <f aca="false">+E15*F15</f>
        <v>50</v>
      </c>
    </row>
    <row r="16" customFormat="false" ht="12.75" hidden="false" customHeight="false" outlineLevel="0" collapsed="false">
      <c r="B16" s="92" t="n">
        <v>35</v>
      </c>
      <c r="C16" s="178" t="str">
        <f aca="false">VLOOKUP($B16,DATOS!$A$14:$H$71,3,0)</f>
        <v>Suelda exotérmica cadweld</v>
      </c>
      <c r="D16" s="162" t="n">
        <f aca="false">VLOOKUP($B16,DATOS!$A$14:$H$71,6,0)</f>
        <v>7</v>
      </c>
      <c r="E16" s="110" t="n">
        <v>2</v>
      </c>
      <c r="F16" s="155" t="n">
        <f aca="false">VLOOKUP($B16,DATOS!$A$14:$H$71,6,0)</f>
        <v>7</v>
      </c>
      <c r="G16" s="91" t="n">
        <f aca="false">+E16*F16</f>
        <v>14</v>
      </c>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199</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5</v>
      </c>
      <c r="G30" s="91" t="n">
        <f aca="false">+(E30*D30)/F30</f>
        <v>13.74</v>
      </c>
    </row>
    <row r="31" customFormat="false" ht="12.75" hidden="false" customHeight="false" outlineLevel="0" collapsed="false">
      <c r="B31" s="92" t="n">
        <f aca="false">B30+1</f>
        <v>2</v>
      </c>
      <c r="C31" s="163" t="str">
        <f aca="false">DATOS!C135</f>
        <v>Liniero</v>
      </c>
      <c r="D31" s="110" t="n">
        <v>1</v>
      </c>
      <c r="E31" s="89" t="n">
        <f aca="false">DATOS!D135</f>
        <v>31</v>
      </c>
      <c r="F31" s="90" t="n">
        <f aca="false">+$G$9</f>
        <v>2.5</v>
      </c>
      <c r="G31" s="91" t="n">
        <f aca="false">+(E31*D31)/F31</f>
        <v>12.4</v>
      </c>
    </row>
    <row r="32" customFormat="false" ht="12.75" hidden="false" customHeight="false" outlineLevel="0" collapsed="false">
      <c r="B32" s="92" t="n">
        <v>3</v>
      </c>
      <c r="C32" s="163" t="str">
        <f aca="false">DATOS!C136</f>
        <v>Ayudante de liniero</v>
      </c>
      <c r="D32" s="110" t="n">
        <v>1</v>
      </c>
      <c r="E32" s="89" t="n">
        <f aca="false">DATOS!D136</f>
        <v>30.62</v>
      </c>
      <c r="F32" s="90" t="n">
        <f aca="false">+$G$9</f>
        <v>2.5</v>
      </c>
      <c r="G32" s="91" t="n">
        <f aca="false">+(E32*D32)/F32</f>
        <v>12.248</v>
      </c>
    </row>
    <row r="33" customFormat="false" ht="12.75" hidden="false" customHeight="false" outlineLevel="0" collapsed="false">
      <c r="B33" s="92" t="n">
        <v>4</v>
      </c>
      <c r="C33" s="165" t="str">
        <f aca="false">DATOS!C138</f>
        <v>Chofer de camioneta</v>
      </c>
      <c r="D33" s="110" t="n">
        <v>1</v>
      </c>
      <c r="E33" s="89" t="n">
        <f aca="false">DATOS!D138</f>
        <v>44.97</v>
      </c>
      <c r="F33" s="90" t="n">
        <f aca="false">+$G$9</f>
        <v>2.5</v>
      </c>
      <c r="G33" s="91" t="n">
        <f aca="false">+(E33*D33)/F33</f>
        <v>17.988</v>
      </c>
    </row>
    <row r="34" customFormat="false" ht="12.75" hidden="false" customHeight="false" outlineLevel="0" collapsed="false">
      <c r="B34" s="92" t="n">
        <v>5</v>
      </c>
      <c r="C34" s="163" t="str">
        <f aca="false">+DATOS!C133</f>
        <v>Maestro de obra</v>
      </c>
      <c r="D34" s="110" t="n">
        <v>1</v>
      </c>
      <c r="E34" s="89" t="n">
        <f aca="false">+DATOS!D133</f>
        <v>34.35</v>
      </c>
      <c r="F34" s="90" t="n">
        <f aca="false">+$G$9*4</f>
        <v>10</v>
      </c>
      <c r="G34" s="91" t="n">
        <f aca="false">+(E34*D34)/F34</f>
        <v>3.435</v>
      </c>
    </row>
    <row r="35" customFormat="false" ht="12.75" hidden="false" customHeight="false" outlineLevel="0" collapsed="false">
      <c r="B35" s="92" t="n">
        <v>6</v>
      </c>
      <c r="C35" s="109" t="str">
        <f aca="false">+DATOS!C137</f>
        <v>Peón</v>
      </c>
      <c r="D35" s="110" t="n">
        <v>2</v>
      </c>
      <c r="E35" s="89" t="n">
        <f aca="false">+DATOS!D137</f>
        <v>30.62</v>
      </c>
      <c r="F35" s="90" t="n">
        <f aca="false">+$G$9*4</f>
        <v>10</v>
      </c>
      <c r="G35" s="91" t="n">
        <f aca="false">+(E35*D35)/F35</f>
        <v>6.124</v>
      </c>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65.93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3.29675</v>
      </c>
    </row>
    <row r="40" customFormat="false" ht="12.75" hidden="false" customHeight="false" outlineLevel="0" collapsed="false">
      <c r="B40" s="92" t="n">
        <v>2</v>
      </c>
      <c r="C40" s="117" t="str">
        <f aca="false">DATOS!C152</f>
        <v>Camioneta</v>
      </c>
      <c r="D40" s="110" t="n">
        <v>1</v>
      </c>
      <c r="E40" s="89" t="n">
        <f aca="false">DATOS!D152</f>
        <v>35</v>
      </c>
      <c r="F40" s="90" t="n">
        <f aca="false">G9</f>
        <v>2.5</v>
      </c>
      <c r="G40" s="91" t="n">
        <f aca="false">+(E40*D40)/F40</f>
        <v>14</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17.29675</v>
      </c>
      <c r="H47" s="74"/>
    </row>
    <row r="48" customFormat="false" ht="12.75" hidden="false" customHeight="false" outlineLevel="0" collapsed="false">
      <c r="B48" s="82" t="s">
        <v>134</v>
      </c>
      <c r="C48" s="100" t="s">
        <v>135</v>
      </c>
      <c r="D48" s="101"/>
      <c r="E48" s="101"/>
      <c r="F48" s="101"/>
      <c r="G48" s="103" t="n">
        <f aca="false">+G28+G37+G47</f>
        <v>282.231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1.2892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8.46695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5.64463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22.57854</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5.64463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2.82231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56.44635</v>
      </c>
      <c r="H56" s="75"/>
    </row>
    <row r="57" customFormat="false" ht="12.75" hidden="false" customHeight="false" outlineLevel="0" collapsed="false">
      <c r="B57" s="141"/>
      <c r="C57" s="142"/>
      <c r="D57" s="142" t="s">
        <v>143</v>
      </c>
      <c r="E57" s="142"/>
      <c r="F57" s="143"/>
      <c r="G57" s="144" t="n">
        <f aca="false">+G48+G56</f>
        <v>338.6781</v>
      </c>
    </row>
    <row r="58" customFormat="false" ht="13.5" hidden="false" customHeight="false" outlineLevel="0" collapsed="false">
      <c r="B58" s="145" t="s">
        <v>144</v>
      </c>
      <c r="C58" s="145"/>
      <c r="D58" s="145"/>
      <c r="E58" s="145"/>
      <c r="F58" s="145"/>
      <c r="G58" s="146" t="n">
        <f aca="false">+G57</f>
        <v>338.6781</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row>
    <row r="10" customFormat="false" ht="6" hidden="false" customHeight="true" outlineLevel="0" collapsed="false">
      <c r="B10" s="70"/>
      <c r="C10" s="70"/>
      <c r="D10" s="71"/>
      <c r="E10" s="71"/>
      <c r="F10" s="72"/>
      <c r="G10" s="73"/>
      <c r="H10" s="74"/>
    </row>
    <row r="11" customFormat="false" ht="27.75" hidden="false" customHeight="true" outlineLevel="0" collapsed="false">
      <c r="B11" s="77" t="s">
        <v>106</v>
      </c>
      <c r="C11" s="179" t="s">
        <v>182</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22.5" hidden="false" customHeight="false" outlineLevel="0" collapsed="false">
      <c r="B13" s="86" t="n">
        <v>7</v>
      </c>
      <c r="C13" s="178" t="str">
        <f aca="false">VLOOKUP($B13,DATOS!$A$14:$H$71,3,0)</f>
        <v>Conductor de cobre desnudo, cableado, 7 hilos, calibre # 2/0 AWG</v>
      </c>
      <c r="D13" s="162" t="n">
        <f aca="false">VLOOKUP($B13,DATOS!$A$14:$H$71,6,0)</f>
        <v>13.5</v>
      </c>
      <c r="E13" s="108" t="n">
        <v>15</v>
      </c>
      <c r="F13" s="155" t="n">
        <f aca="false">VLOOKUP($B13,DATOS!$A$14:$H$71,6,0)</f>
        <v>13.5</v>
      </c>
      <c r="G13" s="156" t="n">
        <f aca="false">+E13*F13</f>
        <v>202.5</v>
      </c>
    </row>
    <row r="14" customFormat="false" ht="12.75" hidden="false" customHeight="false" outlineLevel="0" collapsed="false">
      <c r="B14" s="92"/>
      <c r="C14" s="178"/>
      <c r="D14" s="162"/>
      <c r="E14" s="110"/>
      <c r="F14" s="155"/>
      <c r="G14" s="91"/>
    </row>
    <row r="15" customFormat="false" ht="12.75" hidden="false" customHeight="false" outlineLevel="0" collapsed="false">
      <c r="B15" s="92" t="n">
        <v>34</v>
      </c>
      <c r="C15" s="178" t="str">
        <f aca="false">VLOOKUP($B15,DATOS!$A$14:$H$71,3,0)</f>
        <v>Varilla de copperweld de 3/4" x 12" de longitud </v>
      </c>
      <c r="D15" s="162" t="n">
        <f aca="false">VLOOKUP($B15,DATOS!$A$14:$H$71,6,0)</f>
        <v>25</v>
      </c>
      <c r="E15" s="110" t="n">
        <v>3</v>
      </c>
      <c r="F15" s="155" t="n">
        <f aca="false">VLOOKUP($B15,DATOS!$A$14:$H$71,6,0)</f>
        <v>25</v>
      </c>
      <c r="G15" s="91" t="n">
        <f aca="false">+E15*F15</f>
        <v>75</v>
      </c>
    </row>
    <row r="16" customFormat="false" ht="12.75" hidden="false" customHeight="false" outlineLevel="0" collapsed="false">
      <c r="B16" s="92" t="n">
        <v>35</v>
      </c>
      <c r="C16" s="178" t="str">
        <f aca="false">VLOOKUP($B16,DATOS!$A$14:$H$71,3,0)</f>
        <v>Suelda exotérmica cadweld</v>
      </c>
      <c r="D16" s="162" t="n">
        <f aca="false">VLOOKUP($B16,DATOS!$A$14:$H$71,6,0)</f>
        <v>7</v>
      </c>
      <c r="E16" s="110" t="n">
        <v>3</v>
      </c>
      <c r="F16" s="155" t="n">
        <f aca="false">VLOOKUP($B16,DATOS!$A$14:$H$71,6,0)</f>
        <v>7</v>
      </c>
      <c r="G16" s="91" t="n">
        <f aca="false">+E16*F16</f>
        <v>21</v>
      </c>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298.5</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1</v>
      </c>
      <c r="E31" s="89" t="n">
        <f aca="false">DATOS!D135</f>
        <v>31</v>
      </c>
      <c r="F31" s="90" t="n">
        <f aca="false">+$G$9</f>
        <v>2</v>
      </c>
      <c r="G31" s="91" t="n">
        <f aca="false">+(E31*D31)/F31</f>
        <v>15.5</v>
      </c>
    </row>
    <row r="32" customFormat="false" ht="12.75" hidden="false" customHeight="false" outlineLevel="0" collapsed="false">
      <c r="B32" s="92" t="n">
        <v>3</v>
      </c>
      <c r="C32" s="163" t="str">
        <f aca="false">DATOS!C136</f>
        <v>Ayudante de liniero</v>
      </c>
      <c r="D32" s="110" t="n">
        <v>1</v>
      </c>
      <c r="E32" s="89" t="n">
        <f aca="false">DATOS!D136</f>
        <v>30.62</v>
      </c>
      <c r="F32" s="90" t="n">
        <f aca="false">+$G$9</f>
        <v>2</v>
      </c>
      <c r="G32" s="91" t="n">
        <f aca="false">+(E32*D32)/F32</f>
        <v>15.31</v>
      </c>
    </row>
    <row r="33" customFormat="false" ht="12.75" hidden="false" customHeight="false" outlineLevel="0" collapsed="false">
      <c r="B33" s="92" t="n">
        <v>4</v>
      </c>
      <c r="C33" s="165" t="str">
        <f aca="false">DATOS!C138</f>
        <v>Chofer de camioneta</v>
      </c>
      <c r="D33" s="110" t="n">
        <v>1</v>
      </c>
      <c r="E33" s="89" t="n">
        <f aca="false">DATOS!D138</f>
        <v>44.97</v>
      </c>
      <c r="F33" s="90" t="n">
        <f aca="false">+$G$9</f>
        <v>2</v>
      </c>
      <c r="G33" s="91" t="n">
        <f aca="false">+(E33*D33)/F33</f>
        <v>22.485</v>
      </c>
    </row>
    <row r="34" customFormat="false" ht="12.75" hidden="false" customHeight="false" outlineLevel="0" collapsed="false">
      <c r="B34" s="92" t="n">
        <v>5</v>
      </c>
      <c r="C34" s="163" t="str">
        <f aca="false">+DATOS!C133</f>
        <v>Maestro de obra</v>
      </c>
      <c r="D34" s="110" t="n">
        <v>1</v>
      </c>
      <c r="E34" s="89" t="n">
        <f aca="false">+DATOS!D133</f>
        <v>34.35</v>
      </c>
      <c r="F34" s="90" t="n">
        <f aca="false">+$G$9*3</f>
        <v>6</v>
      </c>
      <c r="G34" s="91" t="n">
        <f aca="false">+(E34*D34)/F34</f>
        <v>5.725</v>
      </c>
    </row>
    <row r="35" customFormat="false" ht="12.75" hidden="false" customHeight="false" outlineLevel="0" collapsed="false">
      <c r="B35" s="92" t="n">
        <v>6</v>
      </c>
      <c r="C35" s="109" t="str">
        <f aca="false">+DATOS!C137</f>
        <v>Peón</v>
      </c>
      <c r="D35" s="110" t="n">
        <v>2</v>
      </c>
      <c r="E35" s="89" t="n">
        <f aca="false">+DATOS!D137</f>
        <v>30.62</v>
      </c>
      <c r="F35" s="90" t="n">
        <f aca="false">+$G$9*3</f>
        <v>6</v>
      </c>
      <c r="G35" s="91" t="n">
        <f aca="false">+(E35*D35)/F35</f>
        <v>10.2066666666667</v>
      </c>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86.4016666666667</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4.32008333333333</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21.8200833333333</v>
      </c>
      <c r="H47" s="74"/>
    </row>
    <row r="48" customFormat="false" ht="12.75" hidden="false" customHeight="false" outlineLevel="0" collapsed="false">
      <c r="B48" s="82" t="s">
        <v>134</v>
      </c>
      <c r="C48" s="100" t="s">
        <v>135</v>
      </c>
      <c r="D48" s="101"/>
      <c r="E48" s="101"/>
      <c r="F48" s="101"/>
      <c r="G48" s="103" t="n">
        <f aca="false">+G28+G37+G47</f>
        <v>406.721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6.2688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2.20165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8.13443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32.53774</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8.13443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4.06721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81.34435</v>
      </c>
      <c r="H56" s="75"/>
    </row>
    <row r="57" customFormat="false" ht="12.75" hidden="false" customHeight="false" outlineLevel="0" collapsed="false">
      <c r="B57" s="141"/>
      <c r="C57" s="142"/>
      <c r="D57" s="142" t="s">
        <v>143</v>
      </c>
      <c r="E57" s="142"/>
      <c r="F57" s="143"/>
      <c r="G57" s="144" t="n">
        <f aca="false">+G48+G56</f>
        <v>488.0661</v>
      </c>
    </row>
    <row r="58" customFormat="false" ht="13.5" hidden="false" customHeight="false" outlineLevel="0" collapsed="false">
      <c r="B58" s="145" t="s">
        <v>144</v>
      </c>
      <c r="C58" s="145"/>
      <c r="D58" s="145"/>
      <c r="E58" s="145"/>
      <c r="F58" s="145"/>
      <c r="G58" s="146" t="n">
        <f aca="false">+G57</f>
        <v>488.0661</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c r="I9" s="75"/>
      <c r="J9" s="75"/>
    </row>
    <row r="10" customFormat="false" ht="6" hidden="false" customHeight="true" outlineLevel="0" collapsed="false">
      <c r="B10" s="70"/>
      <c r="C10" s="70"/>
      <c r="D10" s="71"/>
      <c r="E10" s="71"/>
      <c r="F10" s="72"/>
      <c r="G10" s="73"/>
      <c r="H10" s="74"/>
      <c r="I10" s="75"/>
      <c r="J10" s="75"/>
    </row>
    <row r="11" customFormat="false" ht="27.75" hidden="false" customHeight="true" outlineLevel="0" collapsed="false">
      <c r="B11" s="77" t="s">
        <v>106</v>
      </c>
      <c r="C11" s="179" t="s">
        <v>183</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22.5" hidden="false" customHeight="false" outlineLevel="0" collapsed="false">
      <c r="B13" s="86" t="n">
        <v>7</v>
      </c>
      <c r="C13" s="178" t="str">
        <f aca="false">VLOOKUP($B13,DATOS!$A$14:$H$71,3,0)</f>
        <v>Conductor de cobre desnudo, cableado, 7 hilos, calibre # 2/0 AWG</v>
      </c>
      <c r="D13" s="162" t="n">
        <f aca="false">VLOOKUP($B13,DATOS!$A$14:$H$71,6,0)</f>
        <v>13.5</v>
      </c>
      <c r="E13" s="108" t="n">
        <v>20</v>
      </c>
      <c r="F13" s="155" t="n">
        <f aca="false">VLOOKUP($B13,DATOS!$A$14:$H$71,6,0)</f>
        <v>13.5</v>
      </c>
      <c r="G13" s="156" t="n">
        <f aca="false">+E13*F13</f>
        <v>270</v>
      </c>
      <c r="J13" s="75"/>
    </row>
    <row r="14" customFormat="false" ht="12.75" hidden="false" customHeight="false" outlineLevel="0" collapsed="false">
      <c r="B14" s="92"/>
      <c r="C14" s="178"/>
      <c r="D14" s="162"/>
      <c r="E14" s="110"/>
      <c r="F14" s="155"/>
      <c r="G14" s="91"/>
      <c r="J14" s="75"/>
    </row>
    <row r="15" customFormat="false" ht="12.75" hidden="false" customHeight="false" outlineLevel="0" collapsed="false">
      <c r="B15" s="92" t="n">
        <v>34</v>
      </c>
      <c r="C15" s="178" t="str">
        <f aca="false">VLOOKUP($B15,DATOS!$A$14:$H$71,3,0)</f>
        <v>Varilla de copperweld de 3/4" x 12" de longitud </v>
      </c>
      <c r="D15" s="162" t="n">
        <f aca="false">VLOOKUP($B15,DATOS!$A$14:$H$71,6,0)</f>
        <v>25</v>
      </c>
      <c r="E15" s="110" t="n">
        <v>4</v>
      </c>
      <c r="F15" s="155" t="n">
        <f aca="false">VLOOKUP($B15,DATOS!$A$14:$H$71,6,0)</f>
        <v>25</v>
      </c>
      <c r="G15" s="91" t="n">
        <f aca="false">+E15*F15</f>
        <v>100</v>
      </c>
      <c r="J15" s="75"/>
    </row>
    <row r="16" customFormat="false" ht="12.75" hidden="false" customHeight="false" outlineLevel="0" collapsed="false">
      <c r="B16" s="92" t="n">
        <v>35</v>
      </c>
      <c r="C16" s="178" t="str">
        <f aca="false">VLOOKUP($B16,DATOS!$A$14:$H$71,3,0)</f>
        <v>Suelda exotérmica cadweld</v>
      </c>
      <c r="D16" s="162" t="n">
        <f aca="false">VLOOKUP($B16,DATOS!$A$14:$H$71,6,0)</f>
        <v>7</v>
      </c>
      <c r="E16" s="110" t="n">
        <v>4</v>
      </c>
      <c r="F16" s="155" t="n">
        <f aca="false">VLOOKUP($B16,DATOS!$A$14:$H$71,6,0)</f>
        <v>7</v>
      </c>
      <c r="G16" s="91" t="n">
        <f aca="false">+E16*F16</f>
        <v>28</v>
      </c>
      <c r="J16" s="75"/>
    </row>
    <row r="17" customFormat="false" ht="12.75" hidden="false" customHeight="false" outlineLevel="0" collapsed="false">
      <c r="B17" s="92"/>
      <c r="C17" s="87"/>
      <c r="D17" s="157"/>
      <c r="E17" s="110"/>
      <c r="F17" s="90"/>
      <c r="G17" s="91"/>
      <c r="J17" s="75"/>
    </row>
    <row r="18" customFormat="false" ht="12.75" hidden="false" customHeight="false" outlineLevel="0" collapsed="false">
      <c r="B18" s="92"/>
      <c r="C18" s="87"/>
      <c r="D18" s="157"/>
      <c r="E18" s="110"/>
      <c r="F18" s="90"/>
      <c r="G18" s="91"/>
      <c r="J18" s="75"/>
    </row>
    <row r="19" customFormat="false" ht="12.75" hidden="false" customHeight="false" outlineLevel="0" collapsed="false">
      <c r="B19" s="92"/>
      <c r="C19" s="87"/>
      <c r="D19" s="157"/>
      <c r="E19" s="110"/>
      <c r="F19" s="90"/>
      <c r="G19" s="91"/>
      <c r="J19" s="75"/>
    </row>
    <row r="20" customFormat="false" ht="12.75" hidden="false" customHeight="false" outlineLevel="0" collapsed="false">
      <c r="B20" s="92"/>
      <c r="C20" s="87"/>
      <c r="D20" s="157"/>
      <c r="E20" s="110"/>
      <c r="F20" s="90"/>
      <c r="G20" s="91"/>
      <c r="J20" s="75"/>
    </row>
    <row r="21" customFormat="false" ht="12.75" hidden="false" customHeight="false" outlineLevel="0" collapsed="false">
      <c r="B21" s="92"/>
      <c r="C21" s="87"/>
      <c r="D21" s="157"/>
      <c r="E21" s="110"/>
      <c r="F21" s="90"/>
      <c r="G21" s="91"/>
      <c r="J21" s="75"/>
    </row>
    <row r="22" customFormat="false" ht="12.75" hidden="false" customHeight="false" outlineLevel="0" collapsed="false">
      <c r="B22" s="92"/>
      <c r="C22" s="87"/>
      <c r="D22" s="157"/>
      <c r="E22" s="110"/>
      <c r="F22" s="90"/>
      <c r="G22" s="91"/>
      <c r="J22" s="75"/>
    </row>
    <row r="23" customFormat="false" ht="12.75" hidden="false" customHeight="false" outlineLevel="0" collapsed="false">
      <c r="B23" s="92"/>
      <c r="C23" s="87"/>
      <c r="D23" s="157"/>
      <c r="E23" s="110"/>
      <c r="F23" s="90"/>
      <c r="G23" s="91"/>
      <c r="J23" s="75"/>
    </row>
    <row r="24" customFormat="false" ht="12.75" hidden="false" customHeight="false" outlineLevel="0" collapsed="false">
      <c r="B24" s="92"/>
      <c r="C24" s="87"/>
      <c r="D24" s="157"/>
      <c r="E24" s="110"/>
      <c r="F24" s="90"/>
      <c r="G24" s="91"/>
      <c r="J24" s="75"/>
    </row>
    <row r="25" customFormat="false" ht="12.75" hidden="false" customHeight="false" outlineLevel="0" collapsed="false">
      <c r="B25" s="92"/>
      <c r="C25" s="87"/>
      <c r="D25" s="157"/>
      <c r="E25" s="110"/>
      <c r="F25" s="90"/>
      <c r="G25" s="91"/>
      <c r="J25" s="75"/>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row>
    <row r="28" customFormat="false" ht="12.75" hidden="false" customHeight="false" outlineLevel="0" collapsed="false">
      <c r="B28" s="82"/>
      <c r="C28" s="100"/>
      <c r="D28" s="100" t="s">
        <v>120</v>
      </c>
      <c r="E28" s="101"/>
      <c r="F28" s="102"/>
      <c r="G28" s="103" t="n">
        <f aca="false">SUM(G13:G27)</f>
        <v>398</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1</v>
      </c>
      <c r="E31" s="89" t="n">
        <f aca="false">DATOS!D135</f>
        <v>31</v>
      </c>
      <c r="F31" s="90" t="n">
        <f aca="false">+$G$9</f>
        <v>2</v>
      </c>
      <c r="G31" s="91" t="n">
        <f aca="false">+(E31*D31)/F31</f>
        <v>15.5</v>
      </c>
    </row>
    <row r="32" customFormat="false" ht="12.75" hidden="false" customHeight="false" outlineLevel="0" collapsed="false">
      <c r="B32" s="92" t="n">
        <v>3</v>
      </c>
      <c r="C32" s="163" t="str">
        <f aca="false">DATOS!C136</f>
        <v>Ayudante de liniero</v>
      </c>
      <c r="D32" s="110" t="n">
        <v>1</v>
      </c>
      <c r="E32" s="89" t="n">
        <f aca="false">DATOS!D136</f>
        <v>30.62</v>
      </c>
      <c r="F32" s="90" t="n">
        <f aca="false">+$G$9</f>
        <v>2</v>
      </c>
      <c r="G32" s="91" t="n">
        <f aca="false">+(E32*D32)/F32</f>
        <v>15.31</v>
      </c>
    </row>
    <row r="33" customFormat="false" ht="12.75" hidden="false" customHeight="false" outlineLevel="0" collapsed="false">
      <c r="B33" s="92" t="n">
        <v>4</v>
      </c>
      <c r="C33" s="165" t="str">
        <f aca="false">DATOS!C138</f>
        <v>Chofer de camioneta</v>
      </c>
      <c r="D33" s="110" t="n">
        <v>1</v>
      </c>
      <c r="E33" s="89" t="n">
        <f aca="false">DATOS!D138</f>
        <v>44.97</v>
      </c>
      <c r="F33" s="90" t="n">
        <f aca="false">+$G$9</f>
        <v>2</v>
      </c>
      <c r="G33" s="91" t="n">
        <f aca="false">+(E33*D33)/F33</f>
        <v>22.485</v>
      </c>
    </row>
    <row r="34" customFormat="false" ht="12.75" hidden="false" customHeight="false" outlineLevel="0" collapsed="false">
      <c r="B34" s="92" t="n">
        <v>5</v>
      </c>
      <c r="C34" s="163" t="str">
        <f aca="false">+DATOS!C133</f>
        <v>Maestro de obra</v>
      </c>
      <c r="D34" s="110" t="n">
        <v>1</v>
      </c>
      <c r="E34" s="89" t="n">
        <f aca="false">+DATOS!D133</f>
        <v>34.35</v>
      </c>
      <c r="F34" s="90" t="n">
        <f aca="false">+$G$9*2</f>
        <v>4</v>
      </c>
      <c r="G34" s="91" t="n">
        <f aca="false">+(E34*D34)/F34</f>
        <v>8.5875</v>
      </c>
    </row>
    <row r="35" customFormat="false" ht="12.75" hidden="false" customHeight="false" outlineLevel="0" collapsed="false">
      <c r="B35" s="92" t="n">
        <v>6</v>
      </c>
      <c r="C35" s="109" t="str">
        <f aca="false">+DATOS!C137</f>
        <v>Peón</v>
      </c>
      <c r="D35" s="110" t="n">
        <v>2</v>
      </c>
      <c r="E35" s="89" t="n">
        <f aca="false">+DATOS!D137</f>
        <v>30.62</v>
      </c>
      <c r="F35" s="90" t="n">
        <f aca="false">+$G$9*2</f>
        <v>4</v>
      </c>
      <c r="G35" s="91" t="n">
        <f aca="false">+(E35*D35)/F35</f>
        <v>15.31</v>
      </c>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94.367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4.718375</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22.218375</v>
      </c>
      <c r="H47" s="74"/>
      <c r="J47" s="75"/>
    </row>
    <row r="48" customFormat="false" ht="12.75" hidden="false" customHeight="false" outlineLevel="0" collapsed="false">
      <c r="B48" s="82" t="s">
        <v>134</v>
      </c>
      <c r="C48" s="100" t="s">
        <v>135</v>
      </c>
      <c r="D48" s="101"/>
      <c r="E48" s="101"/>
      <c r="F48" s="101"/>
      <c r="G48" s="103" t="n">
        <f aca="false">+G28+G37+G47</f>
        <v>514.585875</v>
      </c>
      <c r="H48" s="74"/>
      <c r="K48" s="181"/>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0.583435</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5.437576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0.291717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41.16687</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0.291717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5.145858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02.917175</v>
      </c>
      <c r="H56" s="75"/>
    </row>
    <row r="57" customFormat="false" ht="12.75" hidden="false" customHeight="false" outlineLevel="0" collapsed="false">
      <c r="B57" s="141"/>
      <c r="C57" s="142"/>
      <c r="D57" s="142" t="s">
        <v>143</v>
      </c>
      <c r="E57" s="142"/>
      <c r="F57" s="143"/>
      <c r="G57" s="144" t="n">
        <f aca="false">+G48+G56</f>
        <v>617.50305</v>
      </c>
    </row>
    <row r="58" customFormat="false" ht="13.5" hidden="false" customHeight="false" outlineLevel="0" collapsed="false">
      <c r="B58" s="145" t="s">
        <v>144</v>
      </c>
      <c r="C58" s="145"/>
      <c r="D58" s="145"/>
      <c r="E58" s="145"/>
      <c r="F58" s="145"/>
      <c r="G58" s="146" t="n">
        <f aca="false">+G57</f>
        <v>617.50305</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5</v>
      </c>
      <c r="H9" s="74"/>
      <c r="I9" s="75"/>
      <c r="J9" s="75"/>
    </row>
    <row r="10" customFormat="false" ht="6" hidden="false" customHeight="true" outlineLevel="0" collapsed="false">
      <c r="B10" s="70"/>
      <c r="C10" s="70"/>
      <c r="D10" s="71"/>
      <c r="E10" s="71"/>
      <c r="F10" s="72"/>
      <c r="G10" s="73"/>
      <c r="H10" s="74"/>
      <c r="I10" s="75"/>
      <c r="J10" s="75"/>
    </row>
    <row r="11" customFormat="false" ht="23.25" hidden="false" customHeight="true" outlineLevel="0" collapsed="false">
      <c r="B11" s="77" t="s">
        <v>106</v>
      </c>
      <c r="C11" s="173" t="s">
        <v>184</v>
      </c>
      <c r="D11" s="173"/>
      <c r="E11" s="173"/>
      <c r="F11" s="173"/>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22.5" hidden="false" customHeight="false" outlineLevel="0" collapsed="false">
      <c r="B13" s="86" t="n">
        <v>7</v>
      </c>
      <c r="C13" s="178" t="str">
        <f aca="false">VLOOKUP($B13,DATOS!$A$14:$H$71,3,0)</f>
        <v>Conductor de cobre desnudo, cableado, 7 hilos, calibre # 2/0 AWG</v>
      </c>
      <c r="D13" s="162" t="n">
        <f aca="false">VLOOKUP($B13,DATOS!$A$14:$H$71,6,0)</f>
        <v>13.5</v>
      </c>
      <c r="E13" s="108" t="n">
        <v>40</v>
      </c>
      <c r="F13" s="155" t="n">
        <f aca="false">VLOOKUP($B13,DATOS!$A$14:$H$71,6,0)</f>
        <v>13.5</v>
      </c>
      <c r="G13" s="156" t="n">
        <f aca="false">+E13*F13</f>
        <v>540</v>
      </c>
      <c r="J13" s="75"/>
    </row>
    <row r="14" customFormat="false" ht="12.75" hidden="false" customHeight="false" outlineLevel="0" collapsed="false">
      <c r="B14" s="92"/>
      <c r="C14" s="178"/>
      <c r="D14" s="162"/>
      <c r="E14" s="108"/>
      <c r="F14" s="155"/>
      <c r="G14" s="91"/>
      <c r="J14" s="75"/>
    </row>
    <row r="15" customFormat="false" ht="12.75" hidden="false" customHeight="false" outlineLevel="0" collapsed="false">
      <c r="B15" s="92" t="n">
        <v>34</v>
      </c>
      <c r="C15" s="178" t="str">
        <f aca="false">VLOOKUP($B15,DATOS!$A$14:$H$71,3,0)</f>
        <v>Varilla de copperweld de 3/4" x 12" de longitud </v>
      </c>
      <c r="D15" s="162" t="n">
        <f aca="false">VLOOKUP($B15,DATOS!$A$14:$H$71,6,0)</f>
        <v>25</v>
      </c>
      <c r="E15" s="108" t="n">
        <v>8</v>
      </c>
      <c r="F15" s="155" t="n">
        <f aca="false">VLOOKUP($B15,DATOS!$A$14:$H$71,6,0)</f>
        <v>25</v>
      </c>
      <c r="G15" s="91" t="n">
        <f aca="false">+E15*F15</f>
        <v>200</v>
      </c>
      <c r="J15" s="75"/>
    </row>
    <row r="16" customFormat="false" ht="12.75" hidden="false" customHeight="false" outlineLevel="0" collapsed="false">
      <c r="B16" s="92" t="n">
        <v>35</v>
      </c>
      <c r="C16" s="178" t="str">
        <f aca="false">VLOOKUP($B16,DATOS!$A$14:$H$71,3,0)</f>
        <v>Suelda exotérmica cadweld</v>
      </c>
      <c r="D16" s="162" t="n">
        <f aca="false">VLOOKUP($B16,DATOS!$A$14:$H$71,6,0)</f>
        <v>7</v>
      </c>
      <c r="E16" s="108" t="n">
        <v>4</v>
      </c>
      <c r="F16" s="155" t="n">
        <f aca="false">VLOOKUP($B16,DATOS!$A$14:$H$71,6,0)</f>
        <v>7</v>
      </c>
      <c r="G16" s="91" t="n">
        <f aca="false">+E16*F16</f>
        <v>28</v>
      </c>
      <c r="J16" s="75"/>
    </row>
    <row r="17" customFormat="false" ht="12.75" hidden="false" customHeight="false" outlineLevel="0" collapsed="false">
      <c r="B17" s="92"/>
      <c r="C17" s="87"/>
      <c r="D17" s="157"/>
      <c r="E17" s="110"/>
      <c r="F17" s="90"/>
      <c r="G17" s="91"/>
      <c r="J17" s="75"/>
    </row>
    <row r="18" customFormat="false" ht="12.75" hidden="false" customHeight="false" outlineLevel="0" collapsed="false">
      <c r="B18" s="92"/>
      <c r="C18" s="87"/>
      <c r="D18" s="157"/>
      <c r="E18" s="110"/>
      <c r="F18" s="90"/>
      <c r="G18" s="91"/>
      <c r="J18" s="75"/>
    </row>
    <row r="19" customFormat="false" ht="12.75" hidden="false" customHeight="false" outlineLevel="0" collapsed="false">
      <c r="B19" s="92"/>
      <c r="C19" s="87"/>
      <c r="D19" s="157"/>
      <c r="E19" s="110"/>
      <c r="F19" s="90"/>
      <c r="G19" s="91"/>
      <c r="J19" s="75"/>
    </row>
    <row r="20" customFormat="false" ht="12.75" hidden="false" customHeight="false" outlineLevel="0" collapsed="false">
      <c r="B20" s="92"/>
      <c r="C20" s="87"/>
      <c r="D20" s="157"/>
      <c r="E20" s="110"/>
      <c r="F20" s="90"/>
      <c r="G20" s="91"/>
      <c r="J20" s="75"/>
    </row>
    <row r="21" customFormat="false" ht="12.75" hidden="false" customHeight="false" outlineLevel="0" collapsed="false">
      <c r="B21" s="92"/>
      <c r="C21" s="87"/>
      <c r="D21" s="157"/>
      <c r="E21" s="110"/>
      <c r="F21" s="90"/>
      <c r="G21" s="91"/>
      <c r="J21" s="75"/>
    </row>
    <row r="22" customFormat="false" ht="12.75" hidden="false" customHeight="false" outlineLevel="0" collapsed="false">
      <c r="B22" s="92"/>
      <c r="C22" s="87"/>
      <c r="D22" s="157"/>
      <c r="E22" s="110"/>
      <c r="F22" s="90"/>
      <c r="G22" s="91"/>
      <c r="J22" s="75"/>
    </row>
    <row r="23" customFormat="false" ht="12.75" hidden="false" customHeight="false" outlineLevel="0" collapsed="false">
      <c r="B23" s="92"/>
      <c r="C23" s="87"/>
      <c r="D23" s="157"/>
      <c r="E23" s="110"/>
      <c r="F23" s="90"/>
      <c r="G23" s="91"/>
      <c r="J23" s="75"/>
    </row>
    <row r="24" customFormat="false" ht="12.75" hidden="false" customHeight="false" outlineLevel="0" collapsed="false">
      <c r="B24" s="92"/>
      <c r="C24" s="87"/>
      <c r="D24" s="157"/>
      <c r="E24" s="110"/>
      <c r="F24" s="90"/>
      <c r="G24" s="91"/>
      <c r="J24" s="75"/>
    </row>
    <row r="25" customFormat="false" ht="12.75" hidden="false" customHeight="false" outlineLevel="0" collapsed="false">
      <c r="B25" s="92"/>
      <c r="C25" s="87"/>
      <c r="D25" s="157"/>
      <c r="E25" s="110"/>
      <c r="F25" s="90"/>
      <c r="G25" s="91"/>
      <c r="J25" s="75"/>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row>
    <row r="28" customFormat="false" ht="12.75" hidden="false" customHeight="false" outlineLevel="0" collapsed="false">
      <c r="B28" s="82"/>
      <c r="C28" s="100"/>
      <c r="D28" s="100" t="s">
        <v>120</v>
      </c>
      <c r="E28" s="101"/>
      <c r="F28" s="102"/>
      <c r="G28" s="103" t="n">
        <f aca="false">SUM(G13:G27)</f>
        <v>768</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5</v>
      </c>
      <c r="G30" s="91" t="n">
        <f aca="false">+(E30*D30)/F30</f>
        <v>22.9</v>
      </c>
    </row>
    <row r="31" customFormat="false" ht="12.75" hidden="false" customHeight="false" outlineLevel="0" collapsed="false">
      <c r="B31" s="92" t="n">
        <f aca="false">B30+1</f>
        <v>2</v>
      </c>
      <c r="C31" s="163" t="str">
        <f aca="false">DATOS!C135</f>
        <v>Liniero</v>
      </c>
      <c r="D31" s="110" t="n">
        <v>1</v>
      </c>
      <c r="E31" s="89" t="n">
        <f aca="false">DATOS!D135</f>
        <v>31</v>
      </c>
      <c r="F31" s="90" t="n">
        <f aca="false">+$G$9</f>
        <v>1.5</v>
      </c>
      <c r="G31" s="91" t="n">
        <f aca="false">+(E31*D31)/F31</f>
        <v>20.6666666666667</v>
      </c>
    </row>
    <row r="32" customFormat="false" ht="12.75" hidden="false" customHeight="false" outlineLevel="0" collapsed="false">
      <c r="B32" s="92" t="n">
        <v>3</v>
      </c>
      <c r="C32" s="163" t="str">
        <f aca="false">DATOS!C136</f>
        <v>Ayudante de liniero</v>
      </c>
      <c r="D32" s="110" t="n">
        <v>1</v>
      </c>
      <c r="E32" s="89" t="n">
        <f aca="false">DATOS!D136</f>
        <v>30.62</v>
      </c>
      <c r="F32" s="90" t="n">
        <f aca="false">+$G$9</f>
        <v>1.5</v>
      </c>
      <c r="G32" s="91" t="n">
        <f aca="false">+(E32*D32)/F32</f>
        <v>20.4133333333333</v>
      </c>
    </row>
    <row r="33" customFormat="false" ht="12.75" hidden="false" customHeight="false" outlineLevel="0" collapsed="false">
      <c r="B33" s="92" t="n">
        <v>4</v>
      </c>
      <c r="C33" s="165" t="str">
        <f aca="false">DATOS!C138</f>
        <v>Chofer de camioneta</v>
      </c>
      <c r="D33" s="110" t="n">
        <v>1</v>
      </c>
      <c r="E33" s="89" t="n">
        <f aca="false">DATOS!D138</f>
        <v>44.97</v>
      </c>
      <c r="F33" s="90" t="n">
        <f aca="false">+$G$9</f>
        <v>1.5</v>
      </c>
      <c r="G33" s="91" t="n">
        <f aca="false">+(E33*D33)/F33</f>
        <v>29.98</v>
      </c>
    </row>
    <row r="34" customFormat="false" ht="12.75" hidden="false" customHeight="false" outlineLevel="0" collapsed="false">
      <c r="B34" s="92" t="n">
        <v>5</v>
      </c>
      <c r="C34" s="163" t="str">
        <f aca="false">+DATOS!C133</f>
        <v>Maestro de obra</v>
      </c>
      <c r="D34" s="110" t="n">
        <v>1</v>
      </c>
      <c r="E34" s="89" t="n">
        <f aca="false">+DATOS!D133</f>
        <v>34.35</v>
      </c>
      <c r="F34" s="90" t="n">
        <f aca="false">+$G$9</f>
        <v>1.5</v>
      </c>
      <c r="G34" s="91" t="n">
        <f aca="false">+(E34*D34)/F34</f>
        <v>22.9</v>
      </c>
    </row>
    <row r="35" customFormat="false" ht="12.75" hidden="false" customHeight="false" outlineLevel="0" collapsed="false">
      <c r="B35" s="92" t="n">
        <v>6</v>
      </c>
      <c r="C35" s="109" t="str">
        <f aca="false">+DATOS!C137</f>
        <v>Peón</v>
      </c>
      <c r="D35" s="110" t="n">
        <v>2</v>
      </c>
      <c r="E35" s="89" t="n">
        <f aca="false">+DATOS!D137</f>
        <v>30.62</v>
      </c>
      <c r="F35" s="90" t="n">
        <f aca="false">+$G$9</f>
        <v>1.5</v>
      </c>
      <c r="G35" s="91" t="n">
        <f aca="false">+(E35*D35)/F35</f>
        <v>40.8266666666667</v>
      </c>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57.686666666667</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7.88433333333333</v>
      </c>
    </row>
    <row r="40" customFormat="false" ht="12.75" hidden="false" customHeight="false" outlineLevel="0" collapsed="false">
      <c r="B40" s="92" t="n">
        <v>2</v>
      </c>
      <c r="C40" s="117" t="str">
        <f aca="false">DATOS!C152</f>
        <v>Camioneta</v>
      </c>
      <c r="D40" s="110" t="n">
        <v>1</v>
      </c>
      <c r="E40" s="89" t="n">
        <f aca="false">DATOS!D152</f>
        <v>35</v>
      </c>
      <c r="F40" s="90" t="n">
        <f aca="false">G9</f>
        <v>1.5</v>
      </c>
      <c r="G40" s="91" t="n">
        <f aca="false">+(E40*D40)/F40</f>
        <v>23.3333333333333</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31.2176666666667</v>
      </c>
      <c r="H47" s="74"/>
      <c r="J47" s="75"/>
    </row>
    <row r="48" customFormat="false" ht="12.75" hidden="false" customHeight="false" outlineLevel="0" collapsed="false">
      <c r="B48" s="82" t="s">
        <v>134</v>
      </c>
      <c r="C48" s="100" t="s">
        <v>135</v>
      </c>
      <c r="D48" s="101"/>
      <c r="E48" s="101"/>
      <c r="F48" s="101"/>
      <c r="G48" s="103" t="n">
        <f aca="false">+G28+G37+G47</f>
        <v>956.904333333333</v>
      </c>
      <c r="H48" s="74"/>
      <c r="K48" s="181"/>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38.2761733333333</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28.70713</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9.1380866666667</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76.5523466666667</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9.1380866666667</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9.56904333333334</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91.380866666667</v>
      </c>
      <c r="H56" s="75"/>
    </row>
    <row r="57" customFormat="false" ht="12.75" hidden="false" customHeight="false" outlineLevel="0" collapsed="false">
      <c r="B57" s="141"/>
      <c r="C57" s="142"/>
      <c r="D57" s="142" t="s">
        <v>143</v>
      </c>
      <c r="E57" s="142"/>
      <c r="F57" s="143"/>
      <c r="G57" s="144" t="n">
        <f aca="false">+G48+G56</f>
        <v>1148.2852</v>
      </c>
    </row>
    <row r="58" customFormat="false" ht="13.5" hidden="false" customHeight="false" outlineLevel="0" collapsed="false">
      <c r="B58" s="145" t="s">
        <v>144</v>
      </c>
      <c r="C58" s="145"/>
      <c r="D58" s="145"/>
      <c r="E58" s="145"/>
      <c r="F58" s="145"/>
      <c r="G58" s="146" t="n">
        <f aca="false">+G57</f>
        <v>1148.2852</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v>
      </c>
      <c r="H9" s="74"/>
      <c r="I9" s="75"/>
      <c r="J9" s="75"/>
    </row>
    <row r="10" customFormat="false" ht="6" hidden="false" customHeight="true" outlineLevel="0" collapsed="false">
      <c r="B10" s="70"/>
      <c r="C10" s="70"/>
      <c r="D10" s="71"/>
      <c r="E10" s="71"/>
      <c r="F10" s="72"/>
      <c r="G10" s="73"/>
      <c r="H10" s="74"/>
      <c r="I10" s="75"/>
      <c r="J10" s="75"/>
    </row>
    <row r="11" customFormat="false" ht="36" hidden="false" customHeight="true" outlineLevel="0" collapsed="false">
      <c r="B11" s="77" t="s">
        <v>106</v>
      </c>
      <c r="C11" s="173" t="s">
        <v>185</v>
      </c>
      <c r="D11" s="173"/>
      <c r="E11" s="173"/>
      <c r="F11" s="173"/>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22.5" hidden="false" customHeight="false" outlineLevel="0" collapsed="false">
      <c r="B13" s="86" t="n">
        <v>7</v>
      </c>
      <c r="C13" s="178" t="str">
        <f aca="false">VLOOKUP($B13,DATOS!$A$14:$H$71,3,0)</f>
        <v>Conductor de cobre desnudo, cableado, 7 hilos, calibre # 2/0 AWG</v>
      </c>
      <c r="D13" s="162" t="str">
        <f aca="false">VLOOKUP($B13,DATOS!$A$14:$H$71,4,0)</f>
        <v>m</v>
      </c>
      <c r="E13" s="108" t="n">
        <v>40</v>
      </c>
      <c r="F13" s="155" t="n">
        <f aca="false">VLOOKUP($B13,DATOS!$A$14:$H$71,6,0)</f>
        <v>13.5</v>
      </c>
      <c r="G13" s="156" t="n">
        <f aca="false">+E13*F13</f>
        <v>540</v>
      </c>
      <c r="J13" s="75"/>
    </row>
    <row r="14" customFormat="false" ht="12.75" hidden="false" customHeight="false" outlineLevel="0" collapsed="false">
      <c r="B14" s="92"/>
      <c r="C14" s="175"/>
      <c r="D14" s="157"/>
      <c r="E14" s="110"/>
      <c r="F14" s="90"/>
      <c r="G14" s="91"/>
      <c r="J14" s="75"/>
    </row>
    <row r="15" customFormat="false" ht="12.75" hidden="false" customHeight="false" outlineLevel="0" collapsed="false">
      <c r="B15" s="92" t="n">
        <v>34</v>
      </c>
      <c r="C15" s="175" t="str">
        <f aca="false">VLOOKUP($B15,DATOS!$A$14:$H$71,3,0)</f>
        <v>Varilla de copperweld de 3/4" x 12" de longitud </v>
      </c>
      <c r="D15" s="157" t="str">
        <f aca="false">VLOOKUP($B15,DATOS!$A$14:$H$71,4,0)</f>
        <v>u</v>
      </c>
      <c r="E15" s="110" t="n">
        <v>8</v>
      </c>
      <c r="F15" s="155" t="n">
        <f aca="false">VLOOKUP($B15,DATOS!$A$14:$H$71,6,0)</f>
        <v>25</v>
      </c>
      <c r="G15" s="91" t="n">
        <f aca="false">+E15*F15</f>
        <v>200</v>
      </c>
      <c r="J15" s="75"/>
    </row>
    <row r="16" customFormat="false" ht="12.75" hidden="false" customHeight="false" outlineLevel="0" collapsed="false">
      <c r="B16" s="92" t="n">
        <v>35</v>
      </c>
      <c r="C16" s="175" t="str">
        <f aca="false">VLOOKUP($B16,DATOS!$A$14:$H$71,3,0)</f>
        <v>Suelda exotérmica cadweld</v>
      </c>
      <c r="D16" s="157" t="str">
        <f aca="false">VLOOKUP($B16,DATOS!$A$14:$H$71,4,0)</f>
        <v>u</v>
      </c>
      <c r="E16" s="110" t="n">
        <v>8</v>
      </c>
      <c r="F16" s="155" t="n">
        <f aca="false">VLOOKUP($B16,DATOS!$A$14:$H$71,6,0)</f>
        <v>7</v>
      </c>
      <c r="G16" s="91" t="n">
        <f aca="false">+E16*F16</f>
        <v>56</v>
      </c>
      <c r="J16" s="75"/>
    </row>
    <row r="17" customFormat="false" ht="12.75" hidden="false" customHeight="false" outlineLevel="0" collapsed="false">
      <c r="B17" s="92"/>
      <c r="C17" s="175" t="s">
        <v>186</v>
      </c>
      <c r="D17" s="157" t="s">
        <v>187</v>
      </c>
      <c r="E17" s="110" t="n">
        <v>4</v>
      </c>
      <c r="F17" s="155" t="n">
        <v>35</v>
      </c>
      <c r="G17" s="91" t="n">
        <f aca="false">+E17*F17</f>
        <v>140</v>
      </c>
      <c r="J17" s="75"/>
    </row>
    <row r="18" customFormat="false" ht="12.75" hidden="false" customHeight="false" outlineLevel="0" collapsed="false">
      <c r="B18" s="92"/>
      <c r="C18" s="87"/>
      <c r="D18" s="157"/>
      <c r="E18" s="110"/>
      <c r="F18" s="90"/>
      <c r="G18" s="91"/>
      <c r="J18" s="75"/>
    </row>
    <row r="19" customFormat="false" ht="12.75" hidden="false" customHeight="false" outlineLevel="0" collapsed="false">
      <c r="B19" s="92"/>
      <c r="C19" s="87"/>
      <c r="D19" s="157"/>
      <c r="E19" s="110"/>
      <c r="F19" s="90"/>
      <c r="G19" s="91"/>
      <c r="J19" s="75"/>
    </row>
    <row r="20" customFormat="false" ht="12.75" hidden="false" customHeight="false" outlineLevel="0" collapsed="false">
      <c r="B20" s="92"/>
      <c r="C20" s="87"/>
      <c r="D20" s="157"/>
      <c r="E20" s="110"/>
      <c r="F20" s="90"/>
      <c r="G20" s="91"/>
      <c r="J20" s="75"/>
    </row>
    <row r="21" customFormat="false" ht="12.75" hidden="false" customHeight="false" outlineLevel="0" collapsed="false">
      <c r="B21" s="92"/>
      <c r="C21" s="87"/>
      <c r="D21" s="157"/>
      <c r="E21" s="110"/>
      <c r="F21" s="90"/>
      <c r="G21" s="91"/>
      <c r="J21" s="75"/>
    </row>
    <row r="22" customFormat="false" ht="12.75" hidden="false" customHeight="false" outlineLevel="0" collapsed="false">
      <c r="B22" s="92"/>
      <c r="C22" s="87"/>
      <c r="D22" s="157"/>
      <c r="E22" s="110"/>
      <c r="F22" s="90"/>
      <c r="G22" s="91"/>
      <c r="J22" s="75"/>
    </row>
    <row r="23" customFormat="false" ht="12.75" hidden="false" customHeight="false" outlineLevel="0" collapsed="false">
      <c r="B23" s="92"/>
      <c r="C23" s="87"/>
      <c r="D23" s="157"/>
      <c r="E23" s="110"/>
      <c r="F23" s="90"/>
      <c r="G23" s="91"/>
      <c r="J23" s="75"/>
    </row>
    <row r="24" customFormat="false" ht="12.75" hidden="false" customHeight="false" outlineLevel="0" collapsed="false">
      <c r="B24" s="92"/>
      <c r="C24" s="87"/>
      <c r="D24" s="157"/>
      <c r="E24" s="110"/>
      <c r="F24" s="90"/>
      <c r="G24" s="91"/>
      <c r="J24" s="75"/>
    </row>
    <row r="25" customFormat="false" ht="12.75" hidden="false" customHeight="false" outlineLevel="0" collapsed="false">
      <c r="B25" s="92"/>
      <c r="C25" s="87"/>
      <c r="D25" s="157"/>
      <c r="E25" s="110"/>
      <c r="F25" s="90"/>
      <c r="G25" s="91"/>
      <c r="J25" s="75"/>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row>
    <row r="28" customFormat="false" ht="12.75" hidden="false" customHeight="false" outlineLevel="0" collapsed="false">
      <c r="B28" s="82"/>
      <c r="C28" s="100"/>
      <c r="D28" s="100" t="s">
        <v>120</v>
      </c>
      <c r="E28" s="101"/>
      <c r="F28" s="102"/>
      <c r="G28" s="103" t="n">
        <f aca="false">SUM(G13:G27)</f>
        <v>936</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v>
      </c>
      <c r="G30" s="91" t="n">
        <f aca="false">+(E30*D30)/F30</f>
        <v>34.35</v>
      </c>
    </row>
    <row r="31" customFormat="false" ht="12.75" hidden="false" customHeight="false" outlineLevel="0" collapsed="false">
      <c r="B31" s="92" t="n">
        <f aca="false">B30+1</f>
        <v>2</v>
      </c>
      <c r="C31" s="163" t="str">
        <f aca="false">DATOS!C135</f>
        <v>Liniero</v>
      </c>
      <c r="D31" s="110" t="n">
        <v>1</v>
      </c>
      <c r="E31" s="89" t="n">
        <f aca="false">DATOS!D135</f>
        <v>31</v>
      </c>
      <c r="F31" s="90" t="n">
        <f aca="false">+$G$9</f>
        <v>1</v>
      </c>
      <c r="G31" s="91" t="n">
        <f aca="false">+(E31*D31)/F31</f>
        <v>31</v>
      </c>
    </row>
    <row r="32" customFormat="false" ht="12.75" hidden="false" customHeight="false" outlineLevel="0" collapsed="false">
      <c r="B32" s="92" t="n">
        <v>3</v>
      </c>
      <c r="C32" s="163" t="str">
        <f aca="false">DATOS!C136</f>
        <v>Ayudante de liniero</v>
      </c>
      <c r="D32" s="110" t="n">
        <v>1</v>
      </c>
      <c r="E32" s="89" t="n">
        <f aca="false">DATOS!D136</f>
        <v>30.62</v>
      </c>
      <c r="F32" s="90" t="n">
        <f aca="false">+$G$9</f>
        <v>1</v>
      </c>
      <c r="G32" s="91" t="n">
        <f aca="false">+(E32*D32)/F32</f>
        <v>30.62</v>
      </c>
    </row>
    <row r="33" customFormat="false" ht="12.75" hidden="false" customHeight="false" outlineLevel="0" collapsed="false">
      <c r="B33" s="92" t="n">
        <v>4</v>
      </c>
      <c r="C33" s="165" t="str">
        <f aca="false">DATOS!C138</f>
        <v>Chofer de camioneta</v>
      </c>
      <c r="D33" s="110" t="n">
        <v>1</v>
      </c>
      <c r="E33" s="89" t="n">
        <f aca="false">DATOS!D138</f>
        <v>44.97</v>
      </c>
      <c r="F33" s="90" t="n">
        <f aca="false">+$G$9</f>
        <v>1</v>
      </c>
      <c r="G33" s="91" t="n">
        <f aca="false">+(E33*D33)/F33</f>
        <v>44.97</v>
      </c>
    </row>
    <row r="34" customFormat="false" ht="12.75" hidden="false" customHeight="false" outlineLevel="0" collapsed="false">
      <c r="B34" s="92" t="n">
        <v>5</v>
      </c>
      <c r="C34" s="163" t="str">
        <f aca="false">+DATOS!C133</f>
        <v>Maestro de obra</v>
      </c>
      <c r="D34" s="110" t="n">
        <v>1</v>
      </c>
      <c r="E34" s="89" t="n">
        <f aca="false">+DATOS!D133</f>
        <v>34.35</v>
      </c>
      <c r="F34" s="90" t="n">
        <f aca="false">+$G$9</f>
        <v>1</v>
      </c>
      <c r="G34" s="91" t="n">
        <f aca="false">+(E34*D34)/F34</f>
        <v>34.35</v>
      </c>
    </row>
    <row r="35" customFormat="false" ht="12.75" hidden="false" customHeight="false" outlineLevel="0" collapsed="false">
      <c r="B35" s="92" t="n">
        <v>6</v>
      </c>
      <c r="C35" s="109" t="str">
        <f aca="false">+DATOS!C137</f>
        <v>Peón</v>
      </c>
      <c r="D35" s="110" t="n">
        <v>2</v>
      </c>
      <c r="E35" s="89" t="n">
        <f aca="false">+DATOS!D137</f>
        <v>30.62</v>
      </c>
      <c r="F35" s="90" t="n">
        <f aca="false">+$G$9</f>
        <v>1</v>
      </c>
      <c r="G35" s="91" t="n">
        <f aca="false">+(E35*D35)/F35</f>
        <v>61.24</v>
      </c>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236.53</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1.8265</v>
      </c>
    </row>
    <row r="40" customFormat="false" ht="12.75" hidden="false" customHeight="false" outlineLevel="0" collapsed="false">
      <c r="B40" s="92" t="n">
        <v>2</v>
      </c>
      <c r="C40" s="117" t="str">
        <f aca="false">DATOS!C152</f>
        <v>Camioneta</v>
      </c>
      <c r="D40" s="110" t="n">
        <v>1</v>
      </c>
      <c r="E40" s="89" t="n">
        <f aca="false">DATOS!D152</f>
        <v>35</v>
      </c>
      <c r="F40" s="90" t="n">
        <f aca="false">G9</f>
        <v>1</v>
      </c>
      <c r="G40" s="91" t="n">
        <f aca="false">+(E40*D40)/F40</f>
        <v>3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46.8265</v>
      </c>
      <c r="H47" s="74"/>
      <c r="J47" s="75"/>
    </row>
    <row r="48" customFormat="false" ht="12.75" hidden="false" customHeight="false" outlineLevel="0" collapsed="false">
      <c r="B48" s="82" t="s">
        <v>134</v>
      </c>
      <c r="C48" s="100" t="s">
        <v>135</v>
      </c>
      <c r="D48" s="101"/>
      <c r="E48" s="101"/>
      <c r="F48" s="101"/>
      <c r="G48" s="103" t="n">
        <f aca="false">+G28+G37+G47</f>
        <v>1219.3565</v>
      </c>
      <c r="H48" s="74"/>
      <c r="K48" s="181"/>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48.77426</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36.58069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24.38713</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97.54852</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24.38713</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2.19356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243.8713</v>
      </c>
      <c r="H56" s="75"/>
    </row>
    <row r="57" customFormat="false" ht="12.75" hidden="false" customHeight="false" outlineLevel="0" collapsed="false">
      <c r="B57" s="141"/>
      <c r="C57" s="142"/>
      <c r="D57" s="142" t="s">
        <v>143</v>
      </c>
      <c r="E57" s="142"/>
      <c r="F57" s="143"/>
      <c r="G57" s="144" t="n">
        <f aca="false">+G48+G56</f>
        <v>1463.2278</v>
      </c>
    </row>
    <row r="58" customFormat="false" ht="13.5" hidden="false" customHeight="false" outlineLevel="0" collapsed="false">
      <c r="B58" s="145" t="s">
        <v>144</v>
      </c>
      <c r="C58" s="145"/>
      <c r="D58" s="145"/>
      <c r="E58" s="145"/>
      <c r="F58" s="145"/>
      <c r="G58" s="146" t="n">
        <f aca="false">+G57</f>
        <v>1463.2278</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51.28"/>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row>
    <row r="10" customFormat="false" ht="6" hidden="false" customHeight="true" outlineLevel="0" collapsed="false">
      <c r="B10" s="70"/>
      <c r="C10" s="70"/>
      <c r="D10" s="71"/>
      <c r="E10" s="71"/>
      <c r="F10" s="72"/>
      <c r="G10" s="73"/>
      <c r="H10" s="74"/>
    </row>
    <row r="11" customFormat="false" ht="27" hidden="false" customHeight="true" outlineLevel="0" collapsed="false">
      <c r="B11" s="77" t="s">
        <v>106</v>
      </c>
      <c r="C11" s="179" t="s">
        <v>188</v>
      </c>
      <c r="D11" s="179"/>
      <c r="E11" s="179"/>
      <c r="F11" s="179"/>
      <c r="G11" s="81" t="s">
        <v>14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44</v>
      </c>
      <c r="C13" s="152" t="str">
        <f aca="false">VLOOKUP($B13,DATOS!$A$14:$H$71,3,0)</f>
        <v>Conductor desnudo de aleación de aluminio tipo ACAR, calibre 500 MCM, 18/19</v>
      </c>
      <c r="D13" s="162" t="str">
        <f aca="false">VLOOKUP($B13,DATOS!$A$14:$H$71,4,0)</f>
        <v>km</v>
      </c>
      <c r="E13" s="108" t="n">
        <v>1</v>
      </c>
      <c r="F13" s="155" t="n">
        <v>2480</v>
      </c>
      <c r="G13" s="156" t="n">
        <f aca="false">+E13*F13</f>
        <v>2480</v>
      </c>
    </row>
    <row r="14" customFormat="false" ht="12.75" hidden="false" customHeight="false" outlineLevel="0" collapsed="false">
      <c r="B14" s="92" t="n">
        <v>46</v>
      </c>
      <c r="C14" s="87" t="str">
        <f aca="false">VLOOKUP($B14,DATOS!$A$14:$H$71,3,0)</f>
        <v>Empalme para conductor tipo ACAR 500 MCM</v>
      </c>
      <c r="D14" s="157" t="str">
        <f aca="false">VLOOKUP($B14,DATOS!$A$14:$H$71,4,0)</f>
        <v>u</v>
      </c>
      <c r="E14" s="110" t="n">
        <v>1</v>
      </c>
      <c r="F14" s="90" t="n">
        <v>50</v>
      </c>
      <c r="G14" s="91" t="n">
        <f aca="false">+E14*F14</f>
        <v>50</v>
      </c>
    </row>
    <row r="15" customFormat="false" ht="12.75" hidden="false" customHeight="false" outlineLevel="0" collapsed="false">
      <c r="B15" s="92" t="n">
        <v>59</v>
      </c>
      <c r="C15" s="87" t="str">
        <f aca="false">VLOOKUP($B15,DATOS!$A$14:$H$95,3,0)</f>
        <v>Manguito de reparación para consuctor ACAR, calibre 500 MCM</v>
      </c>
      <c r="D15" s="157" t="str">
        <f aca="false">VLOOKUP($B15,DATOS!$A$14:$H$95,4,0)</f>
        <v>U</v>
      </c>
      <c r="E15" s="110" t="n">
        <v>1</v>
      </c>
      <c r="F15" s="90" t="n">
        <v>35</v>
      </c>
      <c r="G15" s="91" t="n">
        <f aca="false">+E15*F15</f>
        <v>35</v>
      </c>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2565</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2</v>
      </c>
      <c r="G31" s="91" t="n">
        <f aca="false">+(E31*D31)/F31</f>
        <v>31</v>
      </c>
    </row>
    <row r="32" customFormat="false" ht="12.75" hidden="false" customHeight="false" outlineLevel="0" collapsed="false">
      <c r="B32" s="92" t="n">
        <v>3</v>
      </c>
      <c r="C32" s="163" t="str">
        <f aca="false">DATOS!C136</f>
        <v>Ayudante de liniero</v>
      </c>
      <c r="D32" s="110" t="n">
        <v>4</v>
      </c>
      <c r="E32" s="89" t="n">
        <f aca="false">DATOS!D136</f>
        <v>30.62</v>
      </c>
      <c r="F32" s="90" t="n">
        <f aca="false">+$G$9</f>
        <v>2</v>
      </c>
      <c r="G32" s="91" t="n">
        <f aca="false">+(E32*D32)/F32</f>
        <v>61.24</v>
      </c>
    </row>
    <row r="33" customFormat="false" ht="12.75" hidden="false" customHeight="false" outlineLevel="0" collapsed="false">
      <c r="B33" s="92" t="n">
        <v>4</v>
      </c>
      <c r="C33" s="165" t="str">
        <f aca="false">DATOS!C137</f>
        <v>Peón</v>
      </c>
      <c r="D33" s="110" t="n">
        <v>10</v>
      </c>
      <c r="E33" s="89" t="n">
        <f aca="false">DATOS!D137</f>
        <v>30.62</v>
      </c>
      <c r="F33" s="90" t="n">
        <f aca="false">+$G$9</f>
        <v>2</v>
      </c>
      <c r="G33" s="91" t="n">
        <f aca="false">+(E33*D33)/F33</f>
        <v>153.1</v>
      </c>
    </row>
    <row r="34" customFormat="false" ht="12.75" hidden="false" customHeight="false" outlineLevel="0" collapsed="false">
      <c r="B34" s="92" t="n">
        <v>5</v>
      </c>
      <c r="C34" s="165" t="str">
        <f aca="false">DATOS!C138</f>
        <v>Chofer de camioneta</v>
      </c>
      <c r="D34" s="110" t="n">
        <v>2</v>
      </c>
      <c r="E34" s="89" t="n">
        <f aca="false">DATOS!D138</f>
        <v>44.97</v>
      </c>
      <c r="F34" s="90" t="n">
        <f aca="false">+$G$9</f>
        <v>2</v>
      </c>
      <c r="G34" s="91" t="n">
        <f aca="false">+(E34*D34)/F34</f>
        <v>44.97</v>
      </c>
    </row>
    <row r="35" customFormat="false" ht="12.75" hidden="false" customHeight="false" outlineLevel="0" collapsed="false">
      <c r="B35" s="118" t="n">
        <v>6</v>
      </c>
      <c r="C35" s="166" t="str">
        <f aca="false">DATOS!C139</f>
        <v>Chofer de camión</v>
      </c>
      <c r="D35" s="120" t="n">
        <v>2</v>
      </c>
      <c r="E35" s="121" t="n">
        <f aca="false">DATOS!D139</f>
        <v>44.97</v>
      </c>
      <c r="F35" s="90" t="n">
        <f aca="false">+$G$9</f>
        <v>2</v>
      </c>
      <c r="G35" s="91" t="n">
        <f aca="false">+(E35*D35)/F35</f>
        <v>44.97</v>
      </c>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352.45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89</v>
      </c>
      <c r="D39" s="110"/>
      <c r="E39" s="89"/>
      <c r="F39" s="90"/>
      <c r="G39" s="91" t="n">
        <f aca="false">+G37*0.05</f>
        <v>17.62275</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t="n">
        <v>3</v>
      </c>
      <c r="C41" s="117" t="str">
        <f aca="false">DATOS!C164</f>
        <v>Camión de plataforma</v>
      </c>
      <c r="D41" s="110" t="n">
        <v>1</v>
      </c>
      <c r="E41" s="89" t="n">
        <f aca="false">DATOS!D164</f>
        <v>300</v>
      </c>
      <c r="F41" s="90" t="n">
        <f aca="false">+$G$9</f>
        <v>2</v>
      </c>
      <c r="G41" s="91" t="n">
        <f aca="false">+(E41*D41)/F41</f>
        <v>150</v>
      </c>
    </row>
    <row r="42" customFormat="false" ht="12.75" hidden="false" customHeight="false" outlineLevel="0" collapsed="false">
      <c r="B42" s="118" t="n">
        <v>4</v>
      </c>
      <c r="C42" s="117" t="str">
        <f aca="false">DATOS!C168</f>
        <v>Grúa</v>
      </c>
      <c r="D42" s="110" t="n">
        <v>1</v>
      </c>
      <c r="E42" s="89" t="n">
        <f aca="false">DATOS!D168</f>
        <v>300</v>
      </c>
      <c r="F42" s="90" t="n">
        <f aca="false">+$G$9</f>
        <v>2</v>
      </c>
      <c r="G42" s="91" t="n">
        <f aca="false">+(E42*D42)/F42</f>
        <v>150</v>
      </c>
    </row>
    <row r="43" customFormat="false" ht="12.75" hidden="false" customHeight="false" outlineLevel="0" collapsed="false">
      <c r="B43" s="118" t="n">
        <v>5</v>
      </c>
      <c r="C43" s="117" t="str">
        <f aca="false">DATOS!C169</f>
        <v>Puller</v>
      </c>
      <c r="D43" s="120" t="n">
        <v>1</v>
      </c>
      <c r="E43" s="89" t="n">
        <f aca="false">DATOS!D169</f>
        <v>300</v>
      </c>
      <c r="F43" s="90" t="n">
        <f aca="false">+$G$9</f>
        <v>2</v>
      </c>
      <c r="G43" s="91" t="n">
        <f aca="false">+(E43*D43)/F43</f>
        <v>150</v>
      </c>
    </row>
    <row r="44" customFormat="false" ht="12.75" hidden="false" customHeight="false" outlineLevel="0" collapsed="false">
      <c r="B44" s="118" t="n">
        <v>6</v>
      </c>
      <c r="C44" s="117" t="str">
        <f aca="false">DATOS!C170</f>
        <v>Freno</v>
      </c>
      <c r="D44" s="120" t="n">
        <v>1</v>
      </c>
      <c r="E44" s="89" t="n">
        <f aca="false">DATOS!D170</f>
        <v>300</v>
      </c>
      <c r="F44" s="90" t="n">
        <f aca="false">+$G$9</f>
        <v>2</v>
      </c>
      <c r="G44" s="91" t="n">
        <f aca="false">+(E44*D44)/F44</f>
        <v>150</v>
      </c>
    </row>
    <row r="45" customFormat="false" ht="12.75" hidden="false" customHeight="false" outlineLevel="0" collapsed="false">
      <c r="B45" s="118" t="n">
        <v>7</v>
      </c>
      <c r="C45" s="117" t="str">
        <f aca="false">DATOS!C172</f>
        <v>Equipo y accesorios para tendido de conductor</v>
      </c>
      <c r="D45" s="110" t="n">
        <v>1</v>
      </c>
      <c r="E45" s="89" t="n">
        <f aca="false">DATOS!D172</f>
        <v>200</v>
      </c>
      <c r="F45" s="90" t="n">
        <f aca="false">+$G$9</f>
        <v>2</v>
      </c>
      <c r="G45" s="91" t="n">
        <f aca="false">+(E45*D45)/F45</f>
        <v>100</v>
      </c>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735.12275</v>
      </c>
      <c r="H47" s="74"/>
    </row>
    <row r="48" customFormat="false" ht="12.75" hidden="false" customHeight="false" outlineLevel="0" collapsed="false">
      <c r="B48" s="82" t="s">
        <v>134</v>
      </c>
      <c r="C48" s="100" t="s">
        <v>135</v>
      </c>
      <c r="D48" s="101"/>
      <c r="E48" s="101"/>
      <c r="F48" s="101"/>
      <c r="G48" s="103" t="n">
        <f aca="false">+G28+G37+G47</f>
        <v>3652.577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46.10311</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09.57733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73.05155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292.20622</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73.05155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36.52577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730.51555</v>
      </c>
      <c r="H56" s="75"/>
    </row>
    <row r="57" customFormat="false" ht="12.75" hidden="false" customHeight="false" outlineLevel="0" collapsed="false">
      <c r="B57" s="141"/>
      <c r="C57" s="142"/>
      <c r="D57" s="142" t="s">
        <v>143</v>
      </c>
      <c r="E57" s="142"/>
      <c r="F57" s="143"/>
      <c r="G57" s="144" t="n">
        <f aca="false">+G48+G56</f>
        <v>4383.0933</v>
      </c>
    </row>
    <row r="58" customFormat="false" ht="13.5" hidden="false" customHeight="false" outlineLevel="0" collapsed="false">
      <c r="B58" s="145" t="s">
        <v>144</v>
      </c>
      <c r="C58" s="145"/>
      <c r="D58" s="145"/>
      <c r="E58" s="145"/>
      <c r="F58" s="145"/>
      <c r="G58" s="146" t="n">
        <f aca="false">+G57</f>
        <v>4383.0933</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s="5" customFormat="true" ht="3.75" hidden="false" customHeight="true" outlineLevel="0" collapsed="false"/>
    <row r="2" s="5" customFormat="true" ht="29.25" hidden="false" customHeight="true" outlineLevel="0" collapsed="false">
      <c r="B2" s="6" t="s">
        <v>0</v>
      </c>
      <c r="C2" s="6"/>
      <c r="D2" s="6"/>
      <c r="E2" s="6"/>
      <c r="K2" s="69"/>
      <c r="L2" s="69"/>
      <c r="M2" s="69"/>
      <c r="N2" s="69"/>
      <c r="O2" s="69"/>
      <c r="P2" s="69"/>
      <c r="Q2" s="69"/>
      <c r="R2" s="69"/>
      <c r="S2" s="69"/>
      <c r="T2" s="69"/>
      <c r="U2" s="69"/>
      <c r="V2" s="69"/>
    </row>
    <row r="3" s="5" customFormat="true" ht="29.25" hidden="false" customHeight="true" outlineLevel="0" collapsed="false">
      <c r="B3" s="6"/>
      <c r="C3" s="6"/>
      <c r="D3" s="6"/>
      <c r="E3" s="6"/>
      <c r="K3" s="69"/>
      <c r="L3" s="69"/>
      <c r="M3" s="69"/>
      <c r="N3" s="69"/>
      <c r="O3" s="69"/>
      <c r="P3" s="69"/>
      <c r="Q3" s="69"/>
      <c r="R3" s="69"/>
      <c r="S3" s="69"/>
      <c r="T3" s="69"/>
      <c r="U3" s="69"/>
      <c r="V3" s="69"/>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3</v>
      </c>
      <c r="H9" s="74"/>
      <c r="I9" s="75"/>
      <c r="J9" s="75"/>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146</v>
      </c>
      <c r="D11" s="79"/>
      <c r="E11" s="79"/>
      <c r="F11" s="80"/>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87" t="s">
        <v>115</v>
      </c>
      <c r="D13" s="88" t="s">
        <v>80</v>
      </c>
      <c r="E13" s="89" t="n">
        <v>16</v>
      </c>
      <c r="F13" s="90" t="n">
        <v>0.5</v>
      </c>
      <c r="G13" s="91" t="n">
        <f aca="false">F13*E13</f>
        <v>8</v>
      </c>
    </row>
    <row r="14" customFormat="false" ht="12.75" hidden="false" customHeight="false" outlineLevel="0" collapsed="false">
      <c r="B14" s="92" t="n">
        <v>2</v>
      </c>
      <c r="C14" s="87" t="s">
        <v>116</v>
      </c>
      <c r="D14" s="88" t="s">
        <v>32</v>
      </c>
      <c r="E14" s="89" t="n">
        <v>4</v>
      </c>
      <c r="F14" s="90" t="n">
        <v>1</v>
      </c>
      <c r="G14" s="91" t="n">
        <f aca="false">F14*E14</f>
        <v>4</v>
      </c>
    </row>
    <row r="15" customFormat="false" ht="12.75" hidden="false" customHeight="false" outlineLevel="0" collapsed="false">
      <c r="B15" s="92" t="n">
        <v>3</v>
      </c>
      <c r="C15" s="87" t="s">
        <v>117</v>
      </c>
      <c r="D15" s="88" t="s">
        <v>28</v>
      </c>
      <c r="E15" s="89" t="n">
        <v>0.08</v>
      </c>
      <c r="F15" s="90" t="n">
        <v>1.97</v>
      </c>
      <c r="G15" s="91" t="n">
        <f aca="false">F15*E15</f>
        <v>0.1576</v>
      </c>
    </row>
    <row r="16" customFormat="false" ht="12.75" hidden="false" customHeight="false" outlineLevel="0" collapsed="false">
      <c r="B16" s="92" t="n">
        <v>4</v>
      </c>
      <c r="C16" s="87" t="s">
        <v>118</v>
      </c>
      <c r="D16" s="88" t="s">
        <v>119</v>
      </c>
      <c r="E16" s="89" t="n">
        <v>8</v>
      </c>
      <c r="F16" s="90" t="n">
        <v>0.02</v>
      </c>
      <c r="G16" s="91" t="n">
        <f aca="false">F16*E16</f>
        <v>0.16</v>
      </c>
    </row>
    <row r="17" customFormat="false" ht="12.75" hidden="false" customHeight="false" outlineLevel="0" collapsed="false">
      <c r="B17" s="92"/>
      <c r="C17" s="87"/>
      <c r="D17" s="88"/>
      <c r="E17" s="93"/>
      <c r="F17" s="90"/>
      <c r="G17" s="91"/>
    </row>
    <row r="18" customFormat="false" ht="12.75" hidden="false" customHeight="false" outlineLevel="0" collapsed="false">
      <c r="B18" s="92"/>
      <c r="C18" s="87"/>
      <c r="D18" s="88"/>
      <c r="E18" s="93"/>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12.3176</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31</f>
        <v>Topógrafo</v>
      </c>
      <c r="D30" s="108" t="n">
        <v>1</v>
      </c>
      <c r="E30" s="89" t="n">
        <f aca="false">+DATOS!D131</f>
        <v>34.35</v>
      </c>
      <c r="F30" s="90" t="n">
        <f aca="false">+$G$9</f>
        <v>3</v>
      </c>
      <c r="G30" s="91" t="n">
        <f aca="false">+(E30*D30)/F30</f>
        <v>11.45</v>
      </c>
    </row>
    <row r="31" customFormat="false" ht="12.75" hidden="false" customHeight="false" outlineLevel="0" collapsed="false">
      <c r="B31" s="92" t="n">
        <f aca="false">B30+1</f>
        <v>2</v>
      </c>
      <c r="C31" s="109" t="str">
        <f aca="false">+DATOS!C132</f>
        <v>Cadenero</v>
      </c>
      <c r="D31" s="110" t="n">
        <v>2</v>
      </c>
      <c r="E31" s="89" t="n">
        <f aca="false">+DATOS!D132</f>
        <v>31</v>
      </c>
      <c r="F31" s="90" t="n">
        <f aca="false">+$G$9</f>
        <v>3</v>
      </c>
      <c r="G31" s="91" t="n">
        <f aca="false">+(E31*D31)/F31</f>
        <v>20.6666666666667</v>
      </c>
    </row>
    <row r="32" customFormat="false" ht="12.75" hidden="false" customHeight="false" outlineLevel="0" collapsed="false">
      <c r="B32" s="92" t="n">
        <v>3</v>
      </c>
      <c r="C32" s="109" t="str">
        <f aca="false">+DATOS!C137</f>
        <v>Peón</v>
      </c>
      <c r="D32" s="110" t="n">
        <v>2</v>
      </c>
      <c r="E32" s="89" t="n">
        <f aca="false">+DATOS!D137</f>
        <v>30.62</v>
      </c>
      <c r="F32" s="90" t="n">
        <f aca="false">+$G$9</f>
        <v>3</v>
      </c>
      <c r="G32" s="91" t="n">
        <f aca="false">+(E32*D32)/F32</f>
        <v>20.4133333333333</v>
      </c>
    </row>
    <row r="33" customFormat="false" ht="12.75" hidden="false" customHeight="false" outlineLevel="0" collapsed="false">
      <c r="B33" s="92" t="n">
        <v>4</v>
      </c>
      <c r="C33" s="109" t="str">
        <f aca="false">+DATOS!C138</f>
        <v>Chofer de camioneta</v>
      </c>
      <c r="D33" s="110" t="n">
        <v>1</v>
      </c>
      <c r="E33" s="89" t="n">
        <f aca="false">+DATOS!D138</f>
        <v>44.97</v>
      </c>
      <c r="F33" s="90" t="n">
        <f aca="false">+$G$9</f>
        <v>3</v>
      </c>
      <c r="G33" s="91" t="n">
        <f aca="false">+(E33*D33)/F33</f>
        <v>14.99</v>
      </c>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67.52</v>
      </c>
    </row>
    <row r="38" customFormat="false" ht="18" hidden="false" customHeight="false" outlineLevel="0" collapsed="false">
      <c r="B38" s="82" t="s">
        <v>128</v>
      </c>
      <c r="C38" s="100" t="s">
        <v>129</v>
      </c>
      <c r="D38" s="84" t="s">
        <v>112</v>
      </c>
      <c r="E38" s="116" t="s">
        <v>130</v>
      </c>
      <c r="F38" s="105" t="s">
        <v>131</v>
      </c>
      <c r="G38" s="85" t="s">
        <v>126</v>
      </c>
    </row>
    <row r="39" customFormat="false" ht="12.75" hidden="false" customHeight="false" outlineLevel="0" collapsed="false">
      <c r="B39" s="92" t="n">
        <v>1</v>
      </c>
      <c r="C39" s="117" t="s">
        <v>132</v>
      </c>
      <c r="D39" s="110"/>
      <c r="E39" s="89"/>
      <c r="F39" s="90"/>
      <c r="G39" s="91" t="n">
        <f aca="false">+G37*0.05</f>
        <v>3.376</v>
      </c>
    </row>
    <row r="40" customFormat="false" ht="12.75" hidden="false" customHeight="false" outlineLevel="0" collapsed="false">
      <c r="B40" s="118" t="n">
        <v>2</v>
      </c>
      <c r="C40" s="119" t="str">
        <f aca="false">DATOS!C153</f>
        <v>Equipo topográfico</v>
      </c>
      <c r="D40" s="120" t="n">
        <v>1</v>
      </c>
      <c r="E40" s="121" t="n">
        <f aca="false">DATOS!D153</f>
        <v>100</v>
      </c>
      <c r="F40" s="90" t="n">
        <f aca="false">$G$9</f>
        <v>3</v>
      </c>
      <c r="G40" s="91" t="n">
        <f aca="false">+E40*D40/F40</f>
        <v>33.3333333333333</v>
      </c>
    </row>
    <row r="41" customFormat="false" ht="12.75" hidden="false" customHeight="false" outlineLevel="0" collapsed="false">
      <c r="B41" s="118" t="n">
        <v>3</v>
      </c>
      <c r="C41" s="119" t="str">
        <f aca="false">DATOS!C152</f>
        <v>Camioneta</v>
      </c>
      <c r="D41" s="120" t="n">
        <v>1</v>
      </c>
      <c r="E41" s="121" t="n">
        <f aca="false">DATOS!D152</f>
        <v>35</v>
      </c>
      <c r="F41" s="90" t="n">
        <f aca="false">$G$9</f>
        <v>3</v>
      </c>
      <c r="G41" s="91" t="n">
        <f aca="false">+E41*D41/F41</f>
        <v>11.6666666666667</v>
      </c>
    </row>
    <row r="42" customFormat="false" ht="12.75" hidden="false" customHeight="false" outlineLevel="0" collapsed="false">
      <c r="B42" s="118"/>
      <c r="C42" s="119"/>
      <c r="D42" s="120"/>
      <c r="E42" s="121"/>
      <c r="F42" s="122"/>
      <c r="G42" s="123"/>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48.376</v>
      </c>
      <c r="H47" s="74"/>
    </row>
    <row r="48" customFormat="false" ht="12.75" hidden="false" customHeight="false" outlineLevel="0" collapsed="false">
      <c r="B48" s="82" t="s">
        <v>134</v>
      </c>
      <c r="C48" s="100" t="s">
        <v>135</v>
      </c>
      <c r="D48" s="101"/>
      <c r="E48" s="101"/>
      <c r="F48" s="101"/>
      <c r="G48" s="103" t="n">
        <f aca="false">+G28+G37+G47</f>
        <v>128.2136</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5.128544</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3.846408</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2.564272</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0.257088</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2.564272</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282136</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25.64272</v>
      </c>
      <c r="H56" s="75"/>
    </row>
    <row r="57" customFormat="false" ht="12.75" hidden="false" customHeight="false" outlineLevel="0" collapsed="false">
      <c r="B57" s="141"/>
      <c r="C57" s="142"/>
      <c r="D57" s="142" t="s">
        <v>143</v>
      </c>
      <c r="E57" s="142"/>
      <c r="F57" s="143"/>
      <c r="G57" s="144" t="n">
        <f aca="false">+G48+G56</f>
        <v>153.85632</v>
      </c>
    </row>
    <row r="58" customFormat="false" ht="13.5" hidden="false" customHeight="false" outlineLevel="0" collapsed="false">
      <c r="B58" s="145" t="s">
        <v>144</v>
      </c>
      <c r="C58" s="145"/>
      <c r="D58" s="145"/>
      <c r="E58" s="145"/>
      <c r="F58" s="145"/>
      <c r="G58" s="146" t="n">
        <f aca="false">+G57</f>
        <v>153.85632</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50"/>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row>
    <row r="10" customFormat="false" ht="6" hidden="false" customHeight="true" outlineLevel="0" collapsed="false">
      <c r="B10" s="70"/>
      <c r="C10" s="70"/>
      <c r="D10" s="71"/>
      <c r="E10" s="71"/>
      <c r="F10" s="72"/>
      <c r="G10" s="73"/>
      <c r="H10" s="74"/>
    </row>
    <row r="11" customFormat="false" ht="24.75" hidden="false" customHeight="true" outlineLevel="0" collapsed="false">
      <c r="B11" s="77" t="s">
        <v>106</v>
      </c>
      <c r="C11" s="179" t="s">
        <v>190</v>
      </c>
      <c r="D11" s="179"/>
      <c r="E11" s="179"/>
      <c r="F11" s="179"/>
      <c r="G11" s="81" t="s">
        <v>14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45</v>
      </c>
      <c r="C13" s="152" t="str">
        <f aca="false">VLOOKUP($B13,DATOS!$A$14:$H$71,3,0)</f>
        <v>Cable OPGW de 24 fibras tipo ITU-T-G 652</v>
      </c>
      <c r="D13" s="162" t="str">
        <f aca="false">VLOOKUP($B13,DATOS!$A$14:$H$71,4,0)</f>
        <v>km</v>
      </c>
      <c r="E13" s="108" t="n">
        <v>1</v>
      </c>
      <c r="F13" s="155" t="n">
        <v>3200</v>
      </c>
      <c r="G13" s="156" t="n">
        <f aca="false">+E13*F13</f>
        <v>3200</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320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2</v>
      </c>
      <c r="G31" s="91" t="n">
        <f aca="false">+(E31*D31)/F31</f>
        <v>31</v>
      </c>
    </row>
    <row r="32" customFormat="false" ht="12.75" hidden="false" customHeight="false" outlineLevel="0" collapsed="false">
      <c r="B32" s="92" t="n">
        <v>3</v>
      </c>
      <c r="C32" s="163" t="str">
        <f aca="false">DATOS!C136</f>
        <v>Ayudante de liniero</v>
      </c>
      <c r="D32" s="110" t="n">
        <v>4</v>
      </c>
      <c r="E32" s="89" t="n">
        <f aca="false">DATOS!D136</f>
        <v>30.62</v>
      </c>
      <c r="F32" s="90" t="n">
        <f aca="false">+$G$9</f>
        <v>2</v>
      </c>
      <c r="G32" s="91" t="n">
        <f aca="false">+(E32*D32)/F32</f>
        <v>61.24</v>
      </c>
    </row>
    <row r="33" customFormat="false" ht="12.75" hidden="false" customHeight="false" outlineLevel="0" collapsed="false">
      <c r="B33" s="92" t="n">
        <v>4</v>
      </c>
      <c r="C33" s="165" t="str">
        <f aca="false">DATOS!C137</f>
        <v>Peón</v>
      </c>
      <c r="D33" s="110" t="n">
        <v>8</v>
      </c>
      <c r="E33" s="89" t="n">
        <f aca="false">DATOS!D137</f>
        <v>30.62</v>
      </c>
      <c r="F33" s="90" t="n">
        <f aca="false">+$G$9</f>
        <v>2</v>
      </c>
      <c r="G33" s="91" t="n">
        <f aca="false">+(E33*D33)/F33</f>
        <v>122.48</v>
      </c>
    </row>
    <row r="34" customFormat="false" ht="12.75" hidden="false" customHeight="false" outlineLevel="0" collapsed="false">
      <c r="B34" s="92" t="n">
        <v>5</v>
      </c>
      <c r="C34" s="165" t="str">
        <f aca="false">DATOS!C138</f>
        <v>Chofer de camioneta</v>
      </c>
      <c r="D34" s="110" t="n">
        <v>2</v>
      </c>
      <c r="E34" s="89" t="n">
        <f aca="false">DATOS!D138</f>
        <v>44.97</v>
      </c>
      <c r="F34" s="90" t="n">
        <f aca="false">+$G$9</f>
        <v>2</v>
      </c>
      <c r="G34" s="91" t="n">
        <f aca="false">+(E34*D34)/F34</f>
        <v>44.97</v>
      </c>
    </row>
    <row r="35" customFormat="false" ht="12.75" hidden="false" customHeight="false" outlineLevel="0" collapsed="false">
      <c r="B35" s="118" t="n">
        <v>6</v>
      </c>
      <c r="C35" s="166" t="str">
        <f aca="false">DATOS!C139</f>
        <v>Chofer de camión</v>
      </c>
      <c r="D35" s="120" t="n">
        <v>2</v>
      </c>
      <c r="E35" s="121" t="n">
        <f aca="false">DATOS!D139</f>
        <v>44.97</v>
      </c>
      <c r="F35" s="90" t="n">
        <f aca="false">+$G$9</f>
        <v>2</v>
      </c>
      <c r="G35" s="91" t="n">
        <f aca="false">+(E35*D35)/F35</f>
        <v>44.97</v>
      </c>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321.83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6.09175</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t="n">
        <v>3</v>
      </c>
      <c r="C41" s="117" t="str">
        <f aca="false">DATOS!C164</f>
        <v>Camión de plataforma</v>
      </c>
      <c r="D41" s="110" t="n">
        <v>1</v>
      </c>
      <c r="E41" s="89" t="n">
        <f aca="false">DATOS!D164</f>
        <v>300</v>
      </c>
      <c r="F41" s="90" t="n">
        <f aca="false">+$G$9</f>
        <v>2</v>
      </c>
      <c r="G41" s="91" t="n">
        <f aca="false">+(E41*D41)/F41</f>
        <v>150</v>
      </c>
    </row>
    <row r="42" customFormat="false" ht="12.75" hidden="false" customHeight="false" outlineLevel="0" collapsed="false">
      <c r="B42" s="118" t="n">
        <v>4</v>
      </c>
      <c r="C42" s="117" t="str">
        <f aca="false">DATOS!C168</f>
        <v>Grúa</v>
      </c>
      <c r="D42" s="110" t="n">
        <v>1</v>
      </c>
      <c r="E42" s="89" t="n">
        <f aca="false">DATOS!D168</f>
        <v>300</v>
      </c>
      <c r="F42" s="90" t="n">
        <f aca="false">+$G$9</f>
        <v>2</v>
      </c>
      <c r="G42" s="91" t="n">
        <f aca="false">+(E42*D42)/F42</f>
        <v>150</v>
      </c>
    </row>
    <row r="43" customFormat="false" ht="12.75" hidden="false" customHeight="false" outlineLevel="0" collapsed="false">
      <c r="B43" s="118" t="n">
        <v>5</v>
      </c>
      <c r="C43" s="117" t="str">
        <f aca="false">DATOS!C169</f>
        <v>Puller</v>
      </c>
      <c r="D43" s="120" t="n">
        <v>1</v>
      </c>
      <c r="E43" s="89" t="n">
        <f aca="false">DATOS!D169</f>
        <v>300</v>
      </c>
      <c r="F43" s="90" t="n">
        <f aca="false">+$G$9</f>
        <v>2</v>
      </c>
      <c r="G43" s="91" t="n">
        <f aca="false">+(E43*D43)/F43</f>
        <v>150</v>
      </c>
    </row>
    <row r="44" customFormat="false" ht="12.75" hidden="false" customHeight="false" outlineLevel="0" collapsed="false">
      <c r="B44" s="118" t="n">
        <v>6</v>
      </c>
      <c r="C44" s="117" t="str">
        <f aca="false">DATOS!C170</f>
        <v>Freno</v>
      </c>
      <c r="D44" s="120" t="n">
        <v>1</v>
      </c>
      <c r="E44" s="89" t="n">
        <f aca="false">DATOS!D170</f>
        <v>300</v>
      </c>
      <c r="F44" s="90" t="n">
        <f aca="false">+$G$9</f>
        <v>2</v>
      </c>
      <c r="G44" s="91" t="n">
        <f aca="false">+(E44*D44)/F44</f>
        <v>150</v>
      </c>
    </row>
    <row r="45" customFormat="false" ht="12.75" hidden="false" customHeight="false" outlineLevel="0" collapsed="false">
      <c r="B45" s="118" t="n">
        <v>7</v>
      </c>
      <c r="C45" s="117" t="str">
        <f aca="false">DATOS!C172</f>
        <v>Equipo y accesorios para tendido de conductor</v>
      </c>
      <c r="D45" s="110" t="n">
        <v>1</v>
      </c>
      <c r="E45" s="89" t="n">
        <f aca="false">DATOS!D172</f>
        <v>200</v>
      </c>
      <c r="F45" s="90" t="n">
        <f aca="false">+$G$9</f>
        <v>2</v>
      </c>
      <c r="G45" s="91" t="n">
        <f aca="false">+(E45*D45)/F45</f>
        <v>100</v>
      </c>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733.59175</v>
      </c>
      <c r="H47" s="74"/>
    </row>
    <row r="48" customFormat="false" ht="12.75" hidden="false" customHeight="false" outlineLevel="0" collapsed="false">
      <c r="B48" s="82" t="s">
        <v>134</v>
      </c>
      <c r="C48" s="100" t="s">
        <v>135</v>
      </c>
      <c r="D48" s="101"/>
      <c r="E48" s="101"/>
      <c r="F48" s="101"/>
      <c r="G48" s="103" t="n">
        <f aca="false">+G28+G37+G47</f>
        <v>4255.426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70.2170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27.66280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85.10853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340.43414</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85.10853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42.55426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851.08535</v>
      </c>
      <c r="H56" s="75"/>
    </row>
    <row r="57" customFormat="false" ht="12.75" hidden="false" customHeight="false" outlineLevel="0" collapsed="false">
      <c r="B57" s="141"/>
      <c r="C57" s="142"/>
      <c r="D57" s="142" t="s">
        <v>143</v>
      </c>
      <c r="E57" s="142"/>
      <c r="F57" s="143"/>
      <c r="G57" s="144" t="n">
        <f aca="false">+G48+G56</f>
        <v>5106.5121</v>
      </c>
    </row>
    <row r="58" customFormat="false" ht="13.5" hidden="false" customHeight="false" outlineLevel="0" collapsed="false">
      <c r="B58" s="145" t="s">
        <v>144</v>
      </c>
      <c r="C58" s="145"/>
      <c r="D58" s="145"/>
      <c r="E58" s="145"/>
      <c r="F58" s="145"/>
      <c r="G58" s="146" t="n">
        <f aca="false">+G57</f>
        <v>5106.5121</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s="5" customFormat="true" ht="3.75" hidden="false" customHeight="true" outlineLevel="0" collapsed="false"/>
    <row r="2" s="5" customFormat="true" ht="29.25" hidden="false" customHeight="true" outlineLevel="0" collapsed="false">
      <c r="B2" s="6" t="s">
        <v>0</v>
      </c>
      <c r="C2" s="6"/>
      <c r="D2" s="6"/>
      <c r="E2" s="6"/>
    </row>
    <row r="3" s="5" customFormat="true" ht="29.25" hidden="false" customHeight="true" outlineLevel="0" collapsed="false">
      <c r="B3" s="6"/>
      <c r="C3" s="6"/>
      <c r="D3" s="6"/>
      <c r="E3" s="6"/>
    </row>
    <row r="4" customFormat="false" ht="18.75" hidden="false" customHeight="true" outlineLevel="0" collapsed="false">
      <c r="B4" s="7" t="s">
        <v>1</v>
      </c>
      <c r="C4" s="7"/>
      <c r="D4" s="7"/>
      <c r="E4" s="7"/>
      <c r="F4" s="7"/>
      <c r="G4" s="7"/>
      <c r="H4" s="8"/>
    </row>
    <row r="5" customFormat="fals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row>
    <row r="10" customFormat="false" ht="6" hidden="false" customHeight="true" outlineLevel="0" collapsed="false">
      <c r="B10" s="70"/>
      <c r="C10" s="70"/>
      <c r="D10" s="71"/>
      <c r="E10" s="71"/>
      <c r="F10" s="72"/>
      <c r="G10" s="73"/>
      <c r="H10" s="74"/>
    </row>
    <row r="11" customFormat="false" ht="163.5" hidden="false" customHeight="true" outlineLevel="0" collapsed="false">
      <c r="B11" s="77" t="s">
        <v>106</v>
      </c>
      <c r="C11" s="182" t="s">
        <v>191</v>
      </c>
      <c r="D11" s="182"/>
      <c r="E11" s="182"/>
      <c r="F11" s="182"/>
      <c r="G11" s="81" t="s">
        <v>14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54</v>
      </c>
      <c r="C13" s="152" t="str">
        <f aca="false">VLOOKUP($B13,DATOS!$A$14:$H$705,3,0)</f>
        <v>Cable de fibra óptica tipo antiroedores</v>
      </c>
      <c r="D13" s="162" t="str">
        <f aca="false">VLOOKUP($B13,DATOS!$A$14:$H$94,4,0)</f>
        <v>km</v>
      </c>
      <c r="E13" s="108" t="n">
        <v>1</v>
      </c>
      <c r="F13" s="155" t="n">
        <f aca="false">VLOOKUP($B13,DATOS!$A$14:$H$94,6,0)</f>
        <v>2500</v>
      </c>
      <c r="G13" s="156" t="n">
        <f aca="false">+E13*F13</f>
        <v>2500</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250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2</v>
      </c>
      <c r="G31" s="91" t="n">
        <f aca="false">+(E31*D31)/F31</f>
        <v>31</v>
      </c>
    </row>
    <row r="32" customFormat="false" ht="12.75" hidden="false" customHeight="false" outlineLevel="0" collapsed="false">
      <c r="B32" s="92" t="n">
        <v>3</v>
      </c>
      <c r="C32" s="163" t="str">
        <f aca="false">DATOS!C136</f>
        <v>Ayudante de liniero</v>
      </c>
      <c r="D32" s="110" t="n">
        <v>4</v>
      </c>
      <c r="E32" s="89" t="n">
        <f aca="false">DATOS!D136</f>
        <v>30.62</v>
      </c>
      <c r="F32" s="90" t="n">
        <f aca="false">+$G$9</f>
        <v>2</v>
      </c>
      <c r="G32" s="91" t="n">
        <f aca="false">+(E32*D32)/F32</f>
        <v>61.24</v>
      </c>
    </row>
    <row r="33" customFormat="false" ht="12.75" hidden="false" customHeight="false" outlineLevel="0" collapsed="false">
      <c r="B33" s="92" t="n">
        <v>4</v>
      </c>
      <c r="C33" s="165" t="str">
        <f aca="false">DATOS!C137</f>
        <v>Peón</v>
      </c>
      <c r="D33" s="110" t="n">
        <v>8</v>
      </c>
      <c r="E33" s="89" t="n">
        <f aca="false">DATOS!D137</f>
        <v>30.62</v>
      </c>
      <c r="F33" s="90" t="n">
        <f aca="false">+$G$9</f>
        <v>2</v>
      </c>
      <c r="G33" s="91" t="n">
        <f aca="false">+(E33*D33)/F33</f>
        <v>122.48</v>
      </c>
    </row>
    <row r="34" customFormat="false" ht="12.75" hidden="false" customHeight="false" outlineLevel="0" collapsed="false">
      <c r="B34" s="92" t="n">
        <v>5</v>
      </c>
      <c r="C34" s="165" t="str">
        <f aca="false">DATOS!C138</f>
        <v>Chofer de camioneta</v>
      </c>
      <c r="D34" s="110" t="n">
        <v>2</v>
      </c>
      <c r="E34" s="89" t="n">
        <f aca="false">DATOS!D138</f>
        <v>44.97</v>
      </c>
      <c r="F34" s="90" t="n">
        <f aca="false">+$G$9</f>
        <v>2</v>
      </c>
      <c r="G34" s="91" t="n">
        <f aca="false">+(E34*D34)/F34</f>
        <v>44.97</v>
      </c>
    </row>
    <row r="35" customFormat="false" ht="12.75" hidden="false" customHeight="false" outlineLevel="0" collapsed="false">
      <c r="B35" s="118" t="n">
        <v>6</v>
      </c>
      <c r="C35" s="166" t="str">
        <f aca="false">DATOS!C139</f>
        <v>Chofer de camión</v>
      </c>
      <c r="D35" s="120" t="n">
        <v>2</v>
      </c>
      <c r="E35" s="121" t="n">
        <f aca="false">DATOS!D139</f>
        <v>44.97</v>
      </c>
      <c r="F35" s="90" t="n">
        <f aca="false">+$G$9</f>
        <v>2</v>
      </c>
      <c r="G35" s="91" t="n">
        <f aca="false">+(E35*D35)/F35</f>
        <v>44.97</v>
      </c>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321.83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6.09175</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t="n">
        <v>3</v>
      </c>
      <c r="C41" s="117" t="str">
        <f aca="false">DATOS!C164</f>
        <v>Camión de plataforma</v>
      </c>
      <c r="D41" s="110" t="n">
        <v>1</v>
      </c>
      <c r="E41" s="89" t="n">
        <f aca="false">DATOS!D164</f>
        <v>300</v>
      </c>
      <c r="F41" s="90" t="n">
        <f aca="false">+$G$9</f>
        <v>2</v>
      </c>
      <c r="G41" s="91" t="n">
        <f aca="false">+(E41*D41)/F41</f>
        <v>150</v>
      </c>
    </row>
    <row r="42" customFormat="false" ht="12.75" hidden="false" customHeight="false" outlineLevel="0" collapsed="false">
      <c r="B42" s="118" t="n">
        <v>4</v>
      </c>
      <c r="C42" s="117" t="str">
        <f aca="false">DATOS!C168</f>
        <v>Grúa</v>
      </c>
      <c r="D42" s="110" t="n">
        <v>1</v>
      </c>
      <c r="E42" s="89" t="n">
        <f aca="false">DATOS!D168</f>
        <v>300</v>
      </c>
      <c r="F42" s="90" t="n">
        <f aca="false">+$G$9</f>
        <v>2</v>
      </c>
      <c r="G42" s="91" t="n">
        <f aca="false">+(E42*D42)/F42</f>
        <v>150</v>
      </c>
    </row>
    <row r="43" customFormat="false" ht="12.75" hidden="false" customHeight="false" outlineLevel="0" collapsed="false">
      <c r="B43" s="118" t="n">
        <v>5</v>
      </c>
      <c r="C43" s="117" t="str">
        <f aca="false">DATOS!C169</f>
        <v>Puller</v>
      </c>
      <c r="D43" s="120" t="n">
        <v>1</v>
      </c>
      <c r="E43" s="89" t="n">
        <f aca="false">DATOS!D169</f>
        <v>300</v>
      </c>
      <c r="F43" s="90" t="n">
        <f aca="false">+$G$9</f>
        <v>2</v>
      </c>
      <c r="G43" s="91" t="n">
        <f aca="false">+(E43*D43)/F43</f>
        <v>150</v>
      </c>
    </row>
    <row r="44" customFormat="false" ht="12.75" hidden="false" customHeight="false" outlineLevel="0" collapsed="false">
      <c r="B44" s="118" t="n">
        <v>6</v>
      </c>
      <c r="C44" s="117" t="str">
        <f aca="false">DATOS!C170</f>
        <v>Freno</v>
      </c>
      <c r="D44" s="120" t="n">
        <v>1</v>
      </c>
      <c r="E44" s="89" t="n">
        <f aca="false">DATOS!D170</f>
        <v>300</v>
      </c>
      <c r="F44" s="90" t="n">
        <f aca="false">+$G$9</f>
        <v>2</v>
      </c>
      <c r="G44" s="91" t="n">
        <f aca="false">+(E44*D44)/F44</f>
        <v>150</v>
      </c>
    </row>
    <row r="45" customFormat="false" ht="12.75" hidden="false" customHeight="false" outlineLevel="0" collapsed="false">
      <c r="B45" s="118" t="n">
        <v>7</v>
      </c>
      <c r="C45" s="117" t="str">
        <f aca="false">DATOS!C172</f>
        <v>Equipo y accesorios para tendido de conductor</v>
      </c>
      <c r="D45" s="110" t="n">
        <v>1</v>
      </c>
      <c r="E45" s="89" t="n">
        <f aca="false">DATOS!D172</f>
        <v>200</v>
      </c>
      <c r="F45" s="90" t="n">
        <f aca="false">+$G$9</f>
        <v>2</v>
      </c>
      <c r="G45" s="91" t="n">
        <f aca="false">+(E45*D45)/F45</f>
        <v>100</v>
      </c>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733.59175</v>
      </c>
      <c r="H47" s="74"/>
    </row>
    <row r="48" customFormat="false" ht="12.75" hidden="false" customHeight="false" outlineLevel="0" collapsed="false">
      <c r="B48" s="82" t="s">
        <v>134</v>
      </c>
      <c r="C48" s="100" t="s">
        <v>135</v>
      </c>
      <c r="D48" s="101"/>
      <c r="E48" s="101"/>
      <c r="F48" s="101"/>
      <c r="G48" s="103" t="n">
        <f aca="false">+G28+G37+G47</f>
        <v>3555.426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42.2170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06.66280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71.10853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284.43414</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71.10853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35.55426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711.08535</v>
      </c>
      <c r="H56" s="75"/>
    </row>
    <row r="57" customFormat="false" ht="12.75" hidden="false" customHeight="false" outlineLevel="0" collapsed="false">
      <c r="B57" s="141"/>
      <c r="C57" s="142"/>
      <c r="D57" s="142" t="s">
        <v>143</v>
      </c>
      <c r="E57" s="142"/>
      <c r="F57" s="143"/>
      <c r="G57" s="144" t="n">
        <f aca="false">+G48+G56</f>
        <v>4266.5121</v>
      </c>
    </row>
    <row r="58" customFormat="false" ht="13.5" hidden="false" customHeight="false" outlineLevel="0" collapsed="false">
      <c r="B58" s="145" t="s">
        <v>144</v>
      </c>
      <c r="C58" s="145"/>
      <c r="D58" s="145"/>
      <c r="E58" s="145"/>
      <c r="F58" s="145"/>
      <c r="G58" s="146" t="n">
        <f aca="false">+G57</f>
        <v>4266.5121</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3.5</v>
      </c>
      <c r="H9" s="74"/>
    </row>
    <row r="10" customFormat="false" ht="6" hidden="false" customHeight="true" outlineLevel="0" collapsed="false">
      <c r="B10" s="70"/>
      <c r="C10" s="70"/>
      <c r="D10" s="71"/>
      <c r="E10" s="71"/>
      <c r="F10" s="72"/>
      <c r="G10" s="73"/>
      <c r="H10" s="74"/>
    </row>
    <row r="11" customFormat="false" ht="36.75" hidden="false" customHeight="true" outlineLevel="0" collapsed="false">
      <c r="B11" s="77" t="s">
        <v>106</v>
      </c>
      <c r="C11" s="179" t="s">
        <v>192</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
        <v>193</v>
      </c>
      <c r="D13" s="162" t="s">
        <v>80</v>
      </c>
      <c r="E13" s="108" t="n">
        <v>1</v>
      </c>
      <c r="F13" s="155" t="n">
        <v>1200</v>
      </c>
      <c r="G13" s="156" t="n">
        <f aca="false">+E13*F13</f>
        <v>1200</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120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3.5</v>
      </c>
      <c r="G30" s="91" t="n">
        <f aca="false">+(E30*D30)/F30</f>
        <v>9.81428571428572</v>
      </c>
    </row>
    <row r="31" customFormat="false" ht="12.75" hidden="false" customHeight="false" outlineLevel="0" collapsed="false">
      <c r="B31" s="92" t="n">
        <f aca="false">B30+1</f>
        <v>2</v>
      </c>
      <c r="C31" s="163" t="str">
        <f aca="false">DATOS!C135</f>
        <v>Liniero</v>
      </c>
      <c r="D31" s="110" t="n">
        <v>2</v>
      </c>
      <c r="E31" s="89" t="n">
        <f aca="false">DATOS!D135</f>
        <v>31</v>
      </c>
      <c r="F31" s="90" t="n">
        <f aca="false">+$G$9</f>
        <v>3.5</v>
      </c>
      <c r="G31" s="91" t="n">
        <f aca="false">+(E31*D31)/F31</f>
        <v>17.7142857142857</v>
      </c>
    </row>
    <row r="32" customFormat="false" ht="12.75" hidden="false" customHeight="false" outlineLevel="0" collapsed="false">
      <c r="B32" s="92" t="n">
        <v>3</v>
      </c>
      <c r="C32" s="163" t="str">
        <f aca="false">DATOS!C136</f>
        <v>Ayudante de liniero</v>
      </c>
      <c r="D32" s="110" t="n">
        <v>4</v>
      </c>
      <c r="E32" s="89" t="n">
        <f aca="false">DATOS!D136</f>
        <v>30.62</v>
      </c>
      <c r="F32" s="90" t="n">
        <f aca="false">+$G$9</f>
        <v>3.5</v>
      </c>
      <c r="G32" s="91" t="n">
        <f aca="false">+(E32*D32)/F32</f>
        <v>34.9942857142857</v>
      </c>
    </row>
    <row r="33" customFormat="false" ht="12.75" hidden="false" customHeight="false" outlineLevel="0" collapsed="false">
      <c r="B33" s="92" t="n">
        <v>4</v>
      </c>
      <c r="C33" s="165" t="str">
        <f aca="false">DATOS!C137</f>
        <v>Peón</v>
      </c>
      <c r="D33" s="110" t="n">
        <v>4</v>
      </c>
      <c r="E33" s="89" t="n">
        <f aca="false">DATOS!D137</f>
        <v>30.62</v>
      </c>
      <c r="F33" s="90" t="n">
        <f aca="false">+$G$9</f>
        <v>3.5</v>
      </c>
      <c r="G33" s="91" t="n">
        <f aca="false">+(E33*D33)/F33</f>
        <v>34.9942857142857</v>
      </c>
    </row>
    <row r="34" customFormat="false" ht="12.75" hidden="false" customHeight="false" outlineLevel="0" collapsed="false">
      <c r="B34" s="92" t="n">
        <v>5</v>
      </c>
      <c r="C34" s="165" t="str">
        <f aca="false">DATOS!C138</f>
        <v>Chofer de camioneta</v>
      </c>
      <c r="D34" s="110" t="n">
        <v>1</v>
      </c>
      <c r="E34" s="89" t="n">
        <f aca="false">DATOS!D138</f>
        <v>44.97</v>
      </c>
      <c r="F34" s="90" t="n">
        <f aca="false">+$G$9</f>
        <v>3.5</v>
      </c>
      <c r="G34" s="91" t="n">
        <f aca="false">+(E34*D34)/F34</f>
        <v>12.8485714285714</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10.365714285714</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5.51828571428572</v>
      </c>
    </row>
    <row r="40" customFormat="false" ht="12.75" hidden="false" customHeight="false" outlineLevel="0" collapsed="false">
      <c r="B40" s="92" t="n">
        <v>2</v>
      </c>
      <c r="C40" s="117" t="str">
        <f aca="false">DATOS!C152</f>
        <v>Camioneta</v>
      </c>
      <c r="D40" s="110" t="n">
        <v>1</v>
      </c>
      <c r="E40" s="89" t="n">
        <f aca="false">DATOS!D152</f>
        <v>35</v>
      </c>
      <c r="F40" s="90" t="n">
        <f aca="false">$G$9</f>
        <v>3.5</v>
      </c>
      <c r="G40" s="91" t="n">
        <f aca="false">+(E40*D40)/F40</f>
        <v>10</v>
      </c>
    </row>
    <row r="41" customFormat="false" ht="12.75" hidden="false" customHeight="false" outlineLevel="0" collapsed="false">
      <c r="B41" s="118" t="n">
        <v>3</v>
      </c>
      <c r="C41" s="117" t="str">
        <f aca="false">DATOS!C164</f>
        <v>Camión de plataforma</v>
      </c>
      <c r="D41" s="110" t="n">
        <v>1</v>
      </c>
      <c r="E41" s="89" t="n">
        <f aca="false">DATOS!D164</f>
        <v>300</v>
      </c>
      <c r="F41" s="90" t="n">
        <f aca="false">$G$9</f>
        <v>3.5</v>
      </c>
      <c r="G41" s="91" t="n">
        <f aca="false">+(E41*D41)/F41</f>
        <v>85.7142857142857</v>
      </c>
    </row>
    <row r="42" customFormat="false" ht="12.75" hidden="false" customHeight="false" outlineLevel="0" collapsed="false">
      <c r="B42" s="118" t="n">
        <v>4</v>
      </c>
      <c r="C42" s="117" t="str">
        <f aca="false">DATOS!C168</f>
        <v>Grúa</v>
      </c>
      <c r="D42" s="110" t="n">
        <v>1</v>
      </c>
      <c r="E42" s="89" t="n">
        <f aca="false">DATOS!D168</f>
        <v>300</v>
      </c>
      <c r="F42" s="90" t="n">
        <f aca="false">$G$9</f>
        <v>3.5</v>
      </c>
      <c r="G42" s="91" t="n">
        <f aca="false">+(E42*D42)/F42</f>
        <v>85.7142857142857</v>
      </c>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186.946857142857</v>
      </c>
      <c r="H47" s="74" t="n">
        <f aca="false">G47+G37</f>
        <v>297.312571428571</v>
      </c>
    </row>
    <row r="48" customFormat="false" ht="12.75" hidden="false" customHeight="false" outlineLevel="0" collapsed="false">
      <c r="B48" s="82" t="s">
        <v>134</v>
      </c>
      <c r="C48" s="100" t="s">
        <v>135</v>
      </c>
      <c r="D48" s="101"/>
      <c r="E48" s="101"/>
      <c r="F48" s="101"/>
      <c r="G48" s="103" t="n">
        <f aca="false">+G28+G37+G47</f>
        <v>1497.31257142857</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59.8925028571429</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44.9193771428571</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29.9462514285714</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19.785005714286</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29.9462514285714</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4.973125714285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299.462514285714</v>
      </c>
      <c r="H56" s="75"/>
    </row>
    <row r="57" customFormat="false" ht="12.75" hidden="false" customHeight="false" outlineLevel="0" collapsed="false">
      <c r="B57" s="141"/>
      <c r="C57" s="142"/>
      <c r="D57" s="142" t="s">
        <v>143</v>
      </c>
      <c r="E57" s="142"/>
      <c r="F57" s="143"/>
      <c r="G57" s="144" t="n">
        <f aca="false">+G48+G56</f>
        <v>1796.77508571429</v>
      </c>
    </row>
    <row r="58" customFormat="false" ht="13.5" hidden="false" customHeight="false" outlineLevel="0" collapsed="false">
      <c r="B58" s="145" t="s">
        <v>144</v>
      </c>
      <c r="C58" s="145"/>
      <c r="D58" s="145"/>
      <c r="E58" s="145"/>
      <c r="F58" s="145"/>
      <c r="G58" s="146" t="n">
        <f aca="false">+G57</f>
        <v>1796.77508571429</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3.5</v>
      </c>
      <c r="H9" s="74"/>
    </row>
    <row r="10" customFormat="false" ht="6" hidden="false" customHeight="true" outlineLevel="0" collapsed="false">
      <c r="B10" s="70"/>
      <c r="C10" s="70"/>
      <c r="D10" s="71"/>
      <c r="E10" s="71"/>
      <c r="F10" s="72"/>
      <c r="G10" s="73"/>
      <c r="H10" s="74"/>
    </row>
    <row r="11" customFormat="false" ht="36.75" hidden="false" customHeight="true" outlineLevel="0" collapsed="false">
      <c r="B11" s="77" t="s">
        <v>106</v>
      </c>
      <c r="C11" s="179" t="s">
        <v>194</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
        <v>195</v>
      </c>
      <c r="D13" s="162" t="s">
        <v>80</v>
      </c>
      <c r="E13" s="108" t="n">
        <v>1</v>
      </c>
      <c r="F13" s="155" t="n">
        <v>1260</v>
      </c>
      <c r="G13" s="156" t="n">
        <f aca="false">+E13*F13</f>
        <v>1260</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126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3.5</v>
      </c>
      <c r="G30" s="91" t="n">
        <f aca="false">+(E30*D30)/F30</f>
        <v>9.81428571428572</v>
      </c>
    </row>
    <row r="31" customFormat="false" ht="12.75" hidden="false" customHeight="false" outlineLevel="0" collapsed="false">
      <c r="B31" s="92" t="n">
        <f aca="false">B30+1</f>
        <v>2</v>
      </c>
      <c r="C31" s="163" t="str">
        <f aca="false">DATOS!C135</f>
        <v>Liniero</v>
      </c>
      <c r="D31" s="110" t="n">
        <v>2</v>
      </c>
      <c r="E31" s="89" t="n">
        <f aca="false">DATOS!D135</f>
        <v>31</v>
      </c>
      <c r="F31" s="90" t="n">
        <f aca="false">+$G$9</f>
        <v>3.5</v>
      </c>
      <c r="G31" s="91" t="n">
        <f aca="false">+(E31*D31)/F31</f>
        <v>17.7142857142857</v>
      </c>
    </row>
    <row r="32" customFormat="false" ht="12.75" hidden="false" customHeight="false" outlineLevel="0" collapsed="false">
      <c r="B32" s="92" t="n">
        <v>3</v>
      </c>
      <c r="C32" s="163" t="str">
        <f aca="false">DATOS!C136</f>
        <v>Ayudante de liniero</v>
      </c>
      <c r="D32" s="110" t="n">
        <v>4</v>
      </c>
      <c r="E32" s="89" t="n">
        <f aca="false">DATOS!D136</f>
        <v>30.62</v>
      </c>
      <c r="F32" s="90" t="n">
        <f aca="false">+$G$9</f>
        <v>3.5</v>
      </c>
      <c r="G32" s="91" t="n">
        <f aca="false">+(E32*D32)/F32</f>
        <v>34.9942857142857</v>
      </c>
    </row>
    <row r="33" customFormat="false" ht="12.75" hidden="false" customHeight="false" outlineLevel="0" collapsed="false">
      <c r="B33" s="92" t="n">
        <v>4</v>
      </c>
      <c r="C33" s="165" t="str">
        <f aca="false">DATOS!C137</f>
        <v>Peón</v>
      </c>
      <c r="D33" s="110" t="n">
        <v>4</v>
      </c>
      <c r="E33" s="89" t="n">
        <f aca="false">DATOS!D137</f>
        <v>30.62</v>
      </c>
      <c r="F33" s="90" t="n">
        <f aca="false">+$G$9</f>
        <v>3.5</v>
      </c>
      <c r="G33" s="91" t="n">
        <f aca="false">+(E33*D33)/F33</f>
        <v>34.9942857142857</v>
      </c>
    </row>
    <row r="34" customFormat="false" ht="12.75" hidden="false" customHeight="false" outlineLevel="0" collapsed="false">
      <c r="B34" s="92" t="n">
        <v>5</v>
      </c>
      <c r="C34" s="165" t="str">
        <f aca="false">DATOS!C138</f>
        <v>Chofer de camioneta</v>
      </c>
      <c r="D34" s="110" t="n">
        <v>1</v>
      </c>
      <c r="E34" s="89" t="n">
        <f aca="false">DATOS!D138</f>
        <v>44.97</v>
      </c>
      <c r="F34" s="90" t="n">
        <f aca="false">+$G$9</f>
        <v>3.5</v>
      </c>
      <c r="G34" s="91" t="n">
        <f aca="false">+(E34*D34)/F34</f>
        <v>12.8485714285714</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10.365714285714</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5.51828571428572</v>
      </c>
    </row>
    <row r="40" customFormat="false" ht="12.75" hidden="false" customHeight="false" outlineLevel="0" collapsed="false">
      <c r="B40" s="92" t="n">
        <v>2</v>
      </c>
      <c r="C40" s="117" t="str">
        <f aca="false">DATOS!C152</f>
        <v>Camioneta</v>
      </c>
      <c r="D40" s="110" t="n">
        <v>1</v>
      </c>
      <c r="E40" s="89" t="n">
        <f aca="false">DATOS!D152</f>
        <v>35</v>
      </c>
      <c r="F40" s="90" t="n">
        <f aca="false">$G$9</f>
        <v>3.5</v>
      </c>
      <c r="G40" s="91" t="n">
        <f aca="false">+(E40*D40)/F40</f>
        <v>10</v>
      </c>
    </row>
    <row r="41" customFormat="false" ht="12.75" hidden="false" customHeight="false" outlineLevel="0" collapsed="false">
      <c r="B41" s="118" t="n">
        <v>3</v>
      </c>
      <c r="C41" s="117" t="str">
        <f aca="false">DATOS!C164</f>
        <v>Camión de plataforma</v>
      </c>
      <c r="D41" s="110" t="n">
        <v>1</v>
      </c>
      <c r="E41" s="89" t="n">
        <f aca="false">DATOS!D164</f>
        <v>300</v>
      </c>
      <c r="F41" s="90" t="n">
        <f aca="false">$G$9</f>
        <v>3.5</v>
      </c>
      <c r="G41" s="91" t="n">
        <f aca="false">+(E41*D41)/F41</f>
        <v>85.7142857142857</v>
      </c>
    </row>
    <row r="42" customFormat="false" ht="12.75" hidden="false" customHeight="false" outlineLevel="0" collapsed="false">
      <c r="B42" s="118" t="n">
        <v>4</v>
      </c>
      <c r="C42" s="117" t="str">
        <f aca="false">DATOS!C168</f>
        <v>Grúa</v>
      </c>
      <c r="D42" s="110" t="n">
        <v>1</v>
      </c>
      <c r="E42" s="89" t="n">
        <f aca="false">DATOS!D168</f>
        <v>300</v>
      </c>
      <c r="F42" s="90" t="n">
        <f aca="false">$G$9</f>
        <v>3.5</v>
      </c>
      <c r="G42" s="91" t="n">
        <f aca="false">+(E42*D42)/F42</f>
        <v>85.7142857142857</v>
      </c>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186.946857142857</v>
      </c>
      <c r="H47" s="74" t="n">
        <f aca="false">G47+G37</f>
        <v>297.312571428571</v>
      </c>
    </row>
    <row r="48" customFormat="false" ht="12.75" hidden="false" customHeight="false" outlineLevel="0" collapsed="false">
      <c r="B48" s="82" t="s">
        <v>134</v>
      </c>
      <c r="C48" s="100" t="s">
        <v>135</v>
      </c>
      <c r="D48" s="101"/>
      <c r="E48" s="101"/>
      <c r="F48" s="101"/>
      <c r="G48" s="103" t="n">
        <f aca="false">+G28+G37+G47</f>
        <v>1557.31257142857</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62.2925028571429</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46.7193771428572</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31.1462514285714</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24.585005714286</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31.1462514285714</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5.573125714285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311.462514285714</v>
      </c>
      <c r="H56" s="75"/>
    </row>
    <row r="57" customFormat="false" ht="12.75" hidden="false" customHeight="false" outlineLevel="0" collapsed="false">
      <c r="B57" s="141"/>
      <c r="C57" s="142"/>
      <c r="D57" s="142" t="s">
        <v>143</v>
      </c>
      <c r="E57" s="142"/>
      <c r="F57" s="143"/>
      <c r="G57" s="144" t="n">
        <f aca="false">+G48+G56</f>
        <v>1868.77508571429</v>
      </c>
    </row>
    <row r="58" customFormat="false" ht="13.5" hidden="false" customHeight="false" outlineLevel="0" collapsed="false">
      <c r="B58" s="145" t="s">
        <v>144</v>
      </c>
      <c r="C58" s="145"/>
      <c r="D58" s="145"/>
      <c r="E58" s="145"/>
      <c r="F58" s="145"/>
      <c r="G58" s="146" t="n">
        <f aca="false">+G57</f>
        <v>1868.77508571429</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3</v>
      </c>
      <c r="H9" s="74"/>
      <c r="I9" s="75"/>
      <c r="J9" s="75"/>
    </row>
    <row r="10" customFormat="false" ht="6" hidden="false" customHeight="true" outlineLevel="0" collapsed="false">
      <c r="B10" s="70"/>
      <c r="C10" s="70"/>
      <c r="D10" s="71"/>
      <c r="E10" s="71"/>
      <c r="F10" s="72"/>
      <c r="G10" s="73"/>
      <c r="H10" s="74"/>
      <c r="I10" s="75"/>
      <c r="J10" s="75"/>
    </row>
    <row r="11" customFormat="false" ht="36.75" hidden="false" customHeight="true" outlineLevel="0" collapsed="false">
      <c r="B11" s="77" t="s">
        <v>106</v>
      </c>
      <c r="C11" s="179" t="s">
        <v>196</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
        <v>197</v>
      </c>
      <c r="D13" s="162" t="s">
        <v>80</v>
      </c>
      <c r="E13" s="108" t="n">
        <v>1</v>
      </c>
      <c r="F13" s="155" t="n">
        <v>1320</v>
      </c>
      <c r="G13" s="156" t="n">
        <f aca="false">+E13*F13</f>
        <v>1320</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row>
    <row r="28" customFormat="false" ht="12.75" hidden="false" customHeight="false" outlineLevel="0" collapsed="false">
      <c r="B28" s="82"/>
      <c r="C28" s="100"/>
      <c r="D28" s="100" t="s">
        <v>120</v>
      </c>
      <c r="E28" s="101"/>
      <c r="F28" s="102"/>
      <c r="G28" s="103" t="n">
        <f aca="false">SUM(G13:G27)</f>
        <v>1320</v>
      </c>
      <c r="J28" s="183"/>
      <c r="K28" s="183"/>
      <c r="L28" s="183"/>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3</v>
      </c>
      <c r="G30" s="91" t="n">
        <f aca="false">+(E30*D30)/F30</f>
        <v>11.45</v>
      </c>
    </row>
    <row r="31" customFormat="false" ht="12.75" hidden="false" customHeight="false" outlineLevel="0" collapsed="false">
      <c r="B31" s="92" t="n">
        <f aca="false">B30+1</f>
        <v>2</v>
      </c>
      <c r="C31" s="163" t="str">
        <f aca="false">DATOS!C135</f>
        <v>Liniero</v>
      </c>
      <c r="D31" s="110" t="n">
        <v>2</v>
      </c>
      <c r="E31" s="89" t="n">
        <f aca="false">DATOS!D135</f>
        <v>31</v>
      </c>
      <c r="F31" s="90" t="n">
        <f aca="false">+$G$9</f>
        <v>3</v>
      </c>
      <c r="G31" s="91" t="n">
        <f aca="false">+(E31*D31)/F31</f>
        <v>20.6666666666667</v>
      </c>
    </row>
    <row r="32" customFormat="false" ht="12.75" hidden="false" customHeight="false" outlineLevel="0" collapsed="false">
      <c r="B32" s="92" t="n">
        <v>3</v>
      </c>
      <c r="C32" s="163" t="str">
        <f aca="false">DATOS!C136</f>
        <v>Ayudante de liniero</v>
      </c>
      <c r="D32" s="110" t="n">
        <v>4</v>
      </c>
      <c r="E32" s="89" t="n">
        <f aca="false">DATOS!D136</f>
        <v>30.62</v>
      </c>
      <c r="F32" s="90" t="n">
        <f aca="false">+$G$9</f>
        <v>3</v>
      </c>
      <c r="G32" s="91" t="n">
        <f aca="false">+(E32*D32)/F32</f>
        <v>40.8266666666667</v>
      </c>
    </row>
    <row r="33" customFormat="false" ht="12.75" hidden="false" customHeight="false" outlineLevel="0" collapsed="false">
      <c r="B33" s="92" t="n">
        <v>4</v>
      </c>
      <c r="C33" s="165" t="str">
        <f aca="false">DATOS!C137</f>
        <v>Peón</v>
      </c>
      <c r="D33" s="110" t="n">
        <v>4</v>
      </c>
      <c r="E33" s="89" t="n">
        <f aca="false">DATOS!D137</f>
        <v>30.62</v>
      </c>
      <c r="F33" s="90" t="n">
        <f aca="false">+$G$9</f>
        <v>3</v>
      </c>
      <c r="G33" s="91" t="n">
        <f aca="false">+(E33*D33)/F33</f>
        <v>40.8266666666667</v>
      </c>
    </row>
    <row r="34" customFormat="false" ht="12.75" hidden="false" customHeight="false" outlineLevel="0" collapsed="false">
      <c r="B34" s="92" t="n">
        <v>5</v>
      </c>
      <c r="C34" s="165" t="str">
        <f aca="false">DATOS!C138</f>
        <v>Chofer de camioneta</v>
      </c>
      <c r="D34" s="110" t="n">
        <v>1</v>
      </c>
      <c r="E34" s="89" t="n">
        <f aca="false">DATOS!D138</f>
        <v>44.97</v>
      </c>
      <c r="F34" s="90" t="n">
        <f aca="false">+$G$9</f>
        <v>3</v>
      </c>
      <c r="G34" s="91" t="n">
        <f aca="false">+(E34*D34)/F34</f>
        <v>14.99</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28.76</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6.438</v>
      </c>
    </row>
    <row r="40" customFormat="false" ht="12.75" hidden="false" customHeight="false" outlineLevel="0" collapsed="false">
      <c r="B40" s="92" t="n">
        <v>2</v>
      </c>
      <c r="C40" s="117" t="str">
        <f aca="false">DATOS!C152</f>
        <v>Camioneta</v>
      </c>
      <c r="D40" s="110" t="n">
        <v>1</v>
      </c>
      <c r="E40" s="89" t="n">
        <f aca="false">DATOS!D152</f>
        <v>35</v>
      </c>
      <c r="F40" s="90" t="n">
        <f aca="false">$G$9</f>
        <v>3</v>
      </c>
      <c r="G40" s="91" t="n">
        <f aca="false">+(E40*D40)/F40</f>
        <v>11.6666666666667</v>
      </c>
    </row>
    <row r="41" customFormat="false" ht="12.75" hidden="false" customHeight="false" outlineLevel="0" collapsed="false">
      <c r="B41" s="118" t="n">
        <v>3</v>
      </c>
      <c r="C41" s="117" t="str">
        <f aca="false">DATOS!C164</f>
        <v>Camión de plataforma</v>
      </c>
      <c r="D41" s="110" t="n">
        <v>1</v>
      </c>
      <c r="E41" s="89" t="n">
        <f aca="false">DATOS!D164</f>
        <v>300</v>
      </c>
      <c r="F41" s="90" t="n">
        <f aca="false">$G$9</f>
        <v>3</v>
      </c>
      <c r="G41" s="91" t="n">
        <f aca="false">+(E41*D41)/F41</f>
        <v>100</v>
      </c>
    </row>
    <row r="42" customFormat="false" ht="12.75" hidden="false" customHeight="false" outlineLevel="0" collapsed="false">
      <c r="B42" s="118" t="n">
        <v>4</v>
      </c>
      <c r="C42" s="117" t="str">
        <f aca="false">DATOS!C168</f>
        <v>Grúa</v>
      </c>
      <c r="D42" s="110" t="n">
        <v>1</v>
      </c>
      <c r="E42" s="89" t="n">
        <f aca="false">DATOS!D168</f>
        <v>300</v>
      </c>
      <c r="F42" s="90" t="n">
        <f aca="false">$G$9</f>
        <v>3</v>
      </c>
      <c r="G42" s="91" t="n">
        <f aca="false">+(E42*D42)/F42</f>
        <v>100</v>
      </c>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218.104666666667</v>
      </c>
      <c r="H47" s="74" t="n">
        <f aca="false">G47+G37</f>
        <v>346.864666666667</v>
      </c>
    </row>
    <row r="48" customFormat="false" ht="12.75" hidden="false" customHeight="false" outlineLevel="0" collapsed="false">
      <c r="B48" s="82" t="s">
        <v>134</v>
      </c>
      <c r="C48" s="100" t="s">
        <v>135</v>
      </c>
      <c r="D48" s="101"/>
      <c r="E48" s="101"/>
      <c r="F48" s="101"/>
      <c r="G48" s="103" t="n">
        <f aca="false">+G28+G37+G47</f>
        <v>1666.86466666667</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66.674586666666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50.00594</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33.3372933333333</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33.349173333333</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33.3372933333333</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6.668646666666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333.372933333333</v>
      </c>
      <c r="H56" s="75"/>
    </row>
    <row r="57" customFormat="false" ht="12.75" hidden="false" customHeight="false" outlineLevel="0" collapsed="false">
      <c r="B57" s="141"/>
      <c r="C57" s="142"/>
      <c r="D57" s="142" t="s">
        <v>143</v>
      </c>
      <c r="E57" s="142"/>
      <c r="F57" s="143"/>
      <c r="G57" s="144" t="n">
        <f aca="false">+G48+G56</f>
        <v>2000.2376</v>
      </c>
    </row>
    <row r="58" customFormat="false" ht="13.5" hidden="false" customHeight="false" outlineLevel="0" collapsed="false">
      <c r="B58" s="145" t="s">
        <v>144</v>
      </c>
      <c r="C58" s="145"/>
      <c r="D58" s="145"/>
      <c r="E58" s="145"/>
      <c r="F58" s="145"/>
      <c r="G58" s="146" t="n">
        <f aca="false">+G57</f>
        <v>2000.2376</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4</v>
      </c>
      <c r="H9" s="74"/>
      <c r="I9" s="75"/>
      <c r="J9" s="75"/>
    </row>
    <row r="10" customFormat="false" ht="6" hidden="false" customHeight="true" outlineLevel="0" collapsed="false">
      <c r="B10" s="70"/>
      <c r="C10" s="70"/>
      <c r="D10" s="71"/>
      <c r="E10" s="71"/>
      <c r="F10" s="72"/>
      <c r="G10" s="73"/>
      <c r="H10" s="74"/>
      <c r="I10" s="75"/>
      <c r="J10" s="75"/>
    </row>
    <row r="11" customFormat="false" ht="36.75" hidden="false" customHeight="true" outlineLevel="0" collapsed="false">
      <c r="B11" s="77" t="s">
        <v>106</v>
      </c>
      <c r="C11" s="179" t="s">
        <v>198</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
        <v>199</v>
      </c>
      <c r="D13" s="162" t="s">
        <v>80</v>
      </c>
      <c r="E13" s="108" t="n">
        <v>1</v>
      </c>
      <c r="F13" s="155" t="n">
        <v>980</v>
      </c>
      <c r="G13" s="156" t="n">
        <v>1430</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t="n">
        <v>1765118.78</v>
      </c>
    </row>
    <row r="28" customFormat="false" ht="12.75" hidden="false" customHeight="false" outlineLevel="0" collapsed="false">
      <c r="B28" s="82"/>
      <c r="C28" s="100"/>
      <c r="D28" s="100" t="s">
        <v>120</v>
      </c>
      <c r="E28" s="101"/>
      <c r="F28" s="102"/>
      <c r="G28" s="103" t="n">
        <f aca="false">SUM(G13:G27)</f>
        <v>1430</v>
      </c>
      <c r="J28" s="183"/>
      <c r="K28" s="183" t="n">
        <f aca="false">1</f>
        <v>1</v>
      </c>
      <c r="L28" s="183" t="n">
        <f aca="false">G57/K27</f>
        <v>0.00114903213482324</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4</v>
      </c>
      <c r="G30" s="91" t="n">
        <f aca="false">+(E30*D30)/F30</f>
        <v>8.58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4</v>
      </c>
      <c r="G31" s="91" t="n">
        <f aca="false">+(E31*D31)/F31</f>
        <v>15.5</v>
      </c>
    </row>
    <row r="32" customFormat="false" ht="12.75" hidden="false" customHeight="false" outlineLevel="0" collapsed="false">
      <c r="B32" s="92" t="n">
        <v>3</v>
      </c>
      <c r="C32" s="163" t="str">
        <f aca="false">DATOS!C136</f>
        <v>Ayudante de liniero</v>
      </c>
      <c r="D32" s="110" t="n">
        <v>4</v>
      </c>
      <c r="E32" s="89" t="n">
        <f aca="false">DATOS!D136</f>
        <v>30.62</v>
      </c>
      <c r="F32" s="90" t="n">
        <f aca="false">+$G$9</f>
        <v>4</v>
      </c>
      <c r="G32" s="91" t="n">
        <f aca="false">+(E32*D32)/F32</f>
        <v>30.62</v>
      </c>
    </row>
    <row r="33" customFormat="false" ht="12.75" hidden="false" customHeight="false" outlineLevel="0" collapsed="false">
      <c r="B33" s="92" t="n">
        <v>4</v>
      </c>
      <c r="C33" s="165" t="str">
        <f aca="false">DATOS!C137</f>
        <v>Peón</v>
      </c>
      <c r="D33" s="110" t="n">
        <v>4</v>
      </c>
      <c r="E33" s="89" t="n">
        <f aca="false">DATOS!D137</f>
        <v>30.62</v>
      </c>
      <c r="F33" s="90" t="n">
        <f aca="false">+$G$9</f>
        <v>4</v>
      </c>
      <c r="G33" s="91" t="n">
        <f aca="false">+(E33*D33)/F33</f>
        <v>30.62</v>
      </c>
    </row>
    <row r="34" customFormat="false" ht="12.75" hidden="false" customHeight="false" outlineLevel="0" collapsed="false">
      <c r="B34" s="92" t="n">
        <v>5</v>
      </c>
      <c r="C34" s="165" t="str">
        <f aca="false">DATOS!C138</f>
        <v>Chofer de camioneta</v>
      </c>
      <c r="D34" s="110" t="n">
        <v>1</v>
      </c>
      <c r="E34" s="89" t="n">
        <f aca="false">DATOS!D138</f>
        <v>44.97</v>
      </c>
      <c r="F34" s="90" t="n">
        <f aca="false">+$G$9</f>
        <v>4</v>
      </c>
      <c r="G34" s="91" t="n">
        <f aca="false">+(E34*D34)/F34</f>
        <v>11.242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96.57</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4.8285</v>
      </c>
    </row>
    <row r="40" customFormat="false" ht="12.75" hidden="false" customHeight="false" outlineLevel="0" collapsed="false">
      <c r="B40" s="92" t="n">
        <v>2</v>
      </c>
      <c r="C40" s="117" t="str">
        <f aca="false">DATOS!C152</f>
        <v>Camioneta</v>
      </c>
      <c r="D40" s="110" t="n">
        <v>1</v>
      </c>
      <c r="E40" s="89" t="n">
        <f aca="false">DATOS!D152</f>
        <v>35</v>
      </c>
      <c r="F40" s="90" t="n">
        <f aca="false">$G$9</f>
        <v>4</v>
      </c>
      <c r="G40" s="91" t="n">
        <f aca="false">+(E40*D40)/F40</f>
        <v>8.75</v>
      </c>
    </row>
    <row r="41" customFormat="false" ht="12.75" hidden="false" customHeight="false" outlineLevel="0" collapsed="false">
      <c r="B41" s="118" t="n">
        <v>3</v>
      </c>
      <c r="C41" s="117" t="str">
        <f aca="false">DATOS!C164</f>
        <v>Camión de plataforma</v>
      </c>
      <c r="D41" s="110" t="n">
        <v>1</v>
      </c>
      <c r="E41" s="89" t="n">
        <f aca="false">DATOS!D164</f>
        <v>300</v>
      </c>
      <c r="F41" s="90" t="n">
        <f aca="false">$G$9</f>
        <v>4</v>
      </c>
      <c r="G41" s="91" t="n">
        <f aca="false">+(E41*D41)/F41</f>
        <v>75</v>
      </c>
    </row>
    <row r="42" customFormat="false" ht="12.75" hidden="false" customHeight="false" outlineLevel="0" collapsed="false">
      <c r="B42" s="118" t="n">
        <v>4</v>
      </c>
      <c r="C42" s="117" t="str">
        <f aca="false">DATOS!C168</f>
        <v>Grúa</v>
      </c>
      <c r="D42" s="110" t="n">
        <v>1</v>
      </c>
      <c r="E42" s="89" t="n">
        <f aca="false">DATOS!D168</f>
        <v>300</v>
      </c>
      <c r="F42" s="90" t="n">
        <f aca="false">$G$9</f>
        <v>4</v>
      </c>
      <c r="G42" s="91" t="n">
        <f aca="false">+(E42*D42)/F42</f>
        <v>75</v>
      </c>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163.5785</v>
      </c>
      <c r="H47" s="74" t="n">
        <f aca="false">G47+G37</f>
        <v>260.1485</v>
      </c>
    </row>
    <row r="48" customFormat="false" ht="12.75" hidden="false" customHeight="false" outlineLevel="0" collapsed="false">
      <c r="B48" s="82" t="s">
        <v>134</v>
      </c>
      <c r="C48" s="100" t="s">
        <v>135</v>
      </c>
      <c r="D48" s="101"/>
      <c r="E48" s="101"/>
      <c r="F48" s="101"/>
      <c r="G48" s="103" t="n">
        <f aca="false">+G28+G37+G47</f>
        <v>1690.148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67.60594</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50.70445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33.80297</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35.21188</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33.80297</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6.90148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338.0297</v>
      </c>
      <c r="H56" s="75"/>
    </row>
    <row r="57" customFormat="false" ht="12.75" hidden="false" customHeight="false" outlineLevel="0" collapsed="false">
      <c r="B57" s="141"/>
      <c r="C57" s="142"/>
      <c r="D57" s="142" t="s">
        <v>143</v>
      </c>
      <c r="E57" s="142"/>
      <c r="F57" s="143"/>
      <c r="G57" s="144" t="n">
        <f aca="false">+G48+G56</f>
        <v>2028.1782</v>
      </c>
    </row>
    <row r="58" customFormat="false" ht="13.5" hidden="false" customHeight="false" outlineLevel="0" collapsed="false">
      <c r="B58" s="145" t="s">
        <v>144</v>
      </c>
      <c r="C58" s="145"/>
      <c r="D58" s="145"/>
      <c r="E58" s="145"/>
      <c r="F58" s="145"/>
      <c r="G58" s="146" t="n">
        <f aca="false">+G57</f>
        <v>2028.1782</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3</v>
      </c>
      <c r="H9" s="74"/>
      <c r="I9" s="75"/>
      <c r="J9" s="75"/>
    </row>
    <row r="10" customFormat="false" ht="6" hidden="false" customHeight="true" outlineLevel="0" collapsed="false">
      <c r="B10" s="70"/>
      <c r="C10" s="70"/>
      <c r="D10" s="71"/>
      <c r="E10" s="71"/>
      <c r="F10" s="72"/>
      <c r="G10" s="73"/>
      <c r="H10" s="74"/>
      <c r="I10" s="75"/>
      <c r="J10" s="75"/>
    </row>
    <row r="11" customFormat="false" ht="36.75" hidden="false" customHeight="true" outlineLevel="0" collapsed="false">
      <c r="B11" s="77" t="s">
        <v>106</v>
      </c>
      <c r="C11" s="179" t="s">
        <v>200</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
        <v>201</v>
      </c>
      <c r="D13" s="162" t="s">
        <v>80</v>
      </c>
      <c r="E13" s="108" t="n">
        <v>1</v>
      </c>
      <c r="F13" s="155" t="n">
        <v>1450</v>
      </c>
      <c r="G13" s="156" t="n">
        <f aca="false">+E13*F13</f>
        <v>1450</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row>
    <row r="28" customFormat="false" ht="12.75" hidden="false" customHeight="false" outlineLevel="0" collapsed="false">
      <c r="B28" s="82"/>
      <c r="C28" s="100"/>
      <c r="D28" s="100" t="s">
        <v>120</v>
      </c>
      <c r="E28" s="101"/>
      <c r="F28" s="102"/>
      <c r="G28" s="103" t="n">
        <f aca="false">SUM(G13:G27)</f>
        <v>1450</v>
      </c>
      <c r="J28" s="183"/>
      <c r="K28" s="183"/>
      <c r="L28" s="183"/>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3</v>
      </c>
      <c r="G30" s="91" t="n">
        <f aca="false">+(E30*D30)/F30</f>
        <v>11.45</v>
      </c>
    </row>
    <row r="31" customFormat="false" ht="12.75" hidden="false" customHeight="false" outlineLevel="0" collapsed="false">
      <c r="B31" s="92" t="n">
        <f aca="false">B30+1</f>
        <v>2</v>
      </c>
      <c r="C31" s="163" t="str">
        <f aca="false">DATOS!C135</f>
        <v>Liniero</v>
      </c>
      <c r="D31" s="110" t="n">
        <v>2</v>
      </c>
      <c r="E31" s="89" t="n">
        <f aca="false">DATOS!D135</f>
        <v>31</v>
      </c>
      <c r="F31" s="90" t="n">
        <f aca="false">+$G$9</f>
        <v>3</v>
      </c>
      <c r="G31" s="91" t="n">
        <f aca="false">+(E31*D31)/F31</f>
        <v>20.6666666666667</v>
      </c>
    </row>
    <row r="32" customFormat="false" ht="12.75" hidden="false" customHeight="false" outlineLevel="0" collapsed="false">
      <c r="B32" s="92" t="n">
        <v>3</v>
      </c>
      <c r="C32" s="163" t="str">
        <f aca="false">DATOS!C136</f>
        <v>Ayudante de liniero</v>
      </c>
      <c r="D32" s="110" t="n">
        <v>4</v>
      </c>
      <c r="E32" s="89" t="n">
        <f aca="false">DATOS!D136</f>
        <v>30.62</v>
      </c>
      <c r="F32" s="90" t="n">
        <f aca="false">+$G$9</f>
        <v>3</v>
      </c>
      <c r="G32" s="91" t="n">
        <f aca="false">+(E32*D32)/F32</f>
        <v>40.8266666666667</v>
      </c>
    </row>
    <row r="33" customFormat="false" ht="12.75" hidden="false" customHeight="false" outlineLevel="0" collapsed="false">
      <c r="B33" s="92" t="n">
        <v>4</v>
      </c>
      <c r="C33" s="165" t="str">
        <f aca="false">DATOS!C137</f>
        <v>Peón</v>
      </c>
      <c r="D33" s="110" t="n">
        <v>4</v>
      </c>
      <c r="E33" s="89" t="n">
        <f aca="false">DATOS!D137</f>
        <v>30.62</v>
      </c>
      <c r="F33" s="90" t="n">
        <f aca="false">+$G$9</f>
        <v>3</v>
      </c>
      <c r="G33" s="91" t="n">
        <f aca="false">+(E33*D33)/F33</f>
        <v>40.8266666666667</v>
      </c>
    </row>
    <row r="34" customFormat="false" ht="12.75" hidden="false" customHeight="false" outlineLevel="0" collapsed="false">
      <c r="B34" s="92" t="n">
        <v>5</v>
      </c>
      <c r="C34" s="165" t="str">
        <f aca="false">DATOS!C138</f>
        <v>Chofer de camioneta</v>
      </c>
      <c r="D34" s="110" t="n">
        <v>1</v>
      </c>
      <c r="E34" s="89" t="n">
        <f aca="false">DATOS!D138</f>
        <v>44.97</v>
      </c>
      <c r="F34" s="90" t="n">
        <f aca="false">+$G$9</f>
        <v>3</v>
      </c>
      <c r="G34" s="91" t="n">
        <f aca="false">+(E34*D34)/F34</f>
        <v>14.99</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28.76</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89</v>
      </c>
      <c r="D39" s="110"/>
      <c r="E39" s="89"/>
      <c r="F39" s="90"/>
      <c r="G39" s="91" t="n">
        <f aca="false">+G37*0.05</f>
        <v>6.438</v>
      </c>
    </row>
    <row r="40" customFormat="false" ht="12.75" hidden="false" customHeight="false" outlineLevel="0" collapsed="false">
      <c r="B40" s="92" t="n">
        <v>2</v>
      </c>
      <c r="C40" s="117" t="str">
        <f aca="false">DATOS!C152</f>
        <v>Camioneta</v>
      </c>
      <c r="D40" s="110" t="n">
        <v>1</v>
      </c>
      <c r="E40" s="89" t="n">
        <f aca="false">DATOS!D152</f>
        <v>35</v>
      </c>
      <c r="F40" s="90" t="n">
        <f aca="false">$G$9</f>
        <v>3</v>
      </c>
      <c r="G40" s="91" t="n">
        <f aca="false">+(E40*D40)/F40</f>
        <v>11.6666666666667</v>
      </c>
    </row>
    <row r="41" customFormat="false" ht="12.75" hidden="false" customHeight="false" outlineLevel="0" collapsed="false">
      <c r="B41" s="118" t="n">
        <v>3</v>
      </c>
      <c r="C41" s="117" t="str">
        <f aca="false">DATOS!C164</f>
        <v>Camión de plataforma</v>
      </c>
      <c r="D41" s="110" t="n">
        <v>1</v>
      </c>
      <c r="E41" s="89" t="n">
        <f aca="false">DATOS!D164</f>
        <v>300</v>
      </c>
      <c r="F41" s="90" t="n">
        <f aca="false">$G$9</f>
        <v>3</v>
      </c>
      <c r="G41" s="91" t="n">
        <f aca="false">+(E41*D41)/F41</f>
        <v>100</v>
      </c>
    </row>
    <row r="42" customFormat="false" ht="12.75" hidden="false" customHeight="false" outlineLevel="0" collapsed="false">
      <c r="B42" s="118" t="n">
        <v>4</v>
      </c>
      <c r="C42" s="117" t="str">
        <f aca="false">DATOS!C168</f>
        <v>Grúa</v>
      </c>
      <c r="D42" s="110" t="n">
        <v>1</v>
      </c>
      <c r="E42" s="89" t="n">
        <f aca="false">DATOS!D168</f>
        <v>300</v>
      </c>
      <c r="F42" s="90" t="n">
        <f aca="false">$G$9</f>
        <v>3</v>
      </c>
      <c r="G42" s="91" t="n">
        <f aca="false">+(E42*D42)/F42</f>
        <v>100</v>
      </c>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218.104666666667</v>
      </c>
      <c r="H47" s="74" t="n">
        <f aca="false">G47+G37</f>
        <v>346.864666666667</v>
      </c>
    </row>
    <row r="48" customFormat="false" ht="12.75" hidden="false" customHeight="false" outlineLevel="0" collapsed="false">
      <c r="B48" s="82" t="s">
        <v>134</v>
      </c>
      <c r="C48" s="100" t="s">
        <v>135</v>
      </c>
      <c r="D48" s="101"/>
      <c r="E48" s="101"/>
      <c r="F48" s="101"/>
      <c r="G48" s="103" t="n">
        <f aca="false">+G28+G37+G47</f>
        <v>1796.86466666667</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71.874586666666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53.90594</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35.9372933333333</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43.749173333333</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35.9372933333333</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7.968646666666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359.372933333333</v>
      </c>
      <c r="H56" s="75"/>
    </row>
    <row r="57" customFormat="false" ht="12.75" hidden="false" customHeight="false" outlineLevel="0" collapsed="false">
      <c r="B57" s="141"/>
      <c r="C57" s="142"/>
      <c r="D57" s="142" t="s">
        <v>143</v>
      </c>
      <c r="E57" s="142"/>
      <c r="F57" s="143"/>
      <c r="G57" s="144" t="n">
        <f aca="false">+G48+G56</f>
        <v>2156.2376</v>
      </c>
    </row>
    <row r="58" customFormat="false" ht="13.5" hidden="false" customHeight="false" outlineLevel="0" collapsed="false">
      <c r="B58" s="145" t="s">
        <v>144</v>
      </c>
      <c r="C58" s="145"/>
      <c r="D58" s="145"/>
      <c r="E58" s="145"/>
      <c r="F58" s="145"/>
      <c r="G58" s="146" t="n">
        <f aca="false">+G57</f>
        <v>2156.2376</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v>
      </c>
      <c r="H9" s="74"/>
    </row>
    <row r="10" customFormat="false" ht="6" hidden="false" customHeight="true" outlineLevel="0" collapsed="false">
      <c r="B10" s="70"/>
      <c r="C10" s="70"/>
      <c r="D10" s="71"/>
      <c r="E10" s="71"/>
      <c r="F10" s="72"/>
      <c r="G10" s="73"/>
      <c r="H10" s="74"/>
    </row>
    <row r="11" customFormat="false" ht="27" hidden="false" customHeight="true" outlineLevel="0" collapsed="false">
      <c r="B11" s="77" t="s">
        <v>106</v>
      </c>
      <c r="C11" s="179" t="s">
        <v>202</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22.5" hidden="false" customHeight="false" outlineLevel="0" collapsed="false">
      <c r="B13" s="86" t="n">
        <v>1</v>
      </c>
      <c r="C13" s="178" t="s">
        <v>203</v>
      </c>
      <c r="D13" s="162" t="s">
        <v>11</v>
      </c>
      <c r="E13" s="108" t="n">
        <v>1</v>
      </c>
      <c r="F13" s="155" t="n">
        <v>18500</v>
      </c>
      <c r="G13" s="156" t="n">
        <f aca="false">+F13*E13</f>
        <v>18500</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1850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v>
      </c>
      <c r="G30" s="91" t="n">
        <f aca="false">+(E30*D30)/F30</f>
        <v>17.1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2</v>
      </c>
      <c r="G31" s="91" t="n">
        <f aca="false">+(E31*D31)/F31</f>
        <v>31</v>
      </c>
    </row>
    <row r="32" customFormat="false" ht="12.75" hidden="false" customHeight="false" outlineLevel="0" collapsed="false">
      <c r="B32" s="92" t="n">
        <v>3</v>
      </c>
      <c r="C32" s="163" t="str">
        <f aca="false">DATOS!C136</f>
        <v>Ayudante de liniero</v>
      </c>
      <c r="D32" s="110" t="n">
        <v>4</v>
      </c>
      <c r="E32" s="89" t="n">
        <f aca="false">DATOS!D136</f>
        <v>30.62</v>
      </c>
      <c r="F32" s="90" t="n">
        <f aca="false">+$G$9</f>
        <v>2</v>
      </c>
      <c r="G32" s="91" t="n">
        <f aca="false">+(E32*D32)/F32</f>
        <v>61.24</v>
      </c>
    </row>
    <row r="33" customFormat="false" ht="12.75" hidden="false" customHeight="false" outlineLevel="0" collapsed="false">
      <c r="B33" s="92" t="n">
        <v>4</v>
      </c>
      <c r="C33" s="163" t="str">
        <f aca="false">DATOS!C137</f>
        <v>Peón</v>
      </c>
      <c r="D33" s="110" t="n">
        <v>4</v>
      </c>
      <c r="E33" s="89" t="n">
        <f aca="false">DATOS!D137</f>
        <v>30.62</v>
      </c>
      <c r="F33" s="90" t="n">
        <f aca="false">+$G$9</f>
        <v>2</v>
      </c>
      <c r="G33" s="91" t="n">
        <f aca="false">+(E33*D33)/F33</f>
        <v>61.24</v>
      </c>
    </row>
    <row r="34" customFormat="false" ht="12.75" hidden="false" customHeight="false" outlineLevel="0" collapsed="false">
      <c r="B34" s="92" t="n">
        <v>5</v>
      </c>
      <c r="C34" s="163" t="str">
        <f aca="false">DATOS!C138</f>
        <v>Chofer de camioneta</v>
      </c>
      <c r="D34" s="110" t="n">
        <v>1</v>
      </c>
      <c r="E34" s="89" t="n">
        <f aca="false">DATOS!D138</f>
        <v>44.97</v>
      </c>
      <c r="F34" s="90" t="n">
        <f aca="false">+$G$9</f>
        <v>2</v>
      </c>
      <c r="G34" s="91" t="n">
        <f aca="false">+(E34*D34)/F34</f>
        <v>22.485</v>
      </c>
    </row>
    <row r="35" customFormat="false" ht="12.75" hidden="false" customHeight="false" outlineLevel="0" collapsed="false">
      <c r="B35" s="118"/>
      <c r="C35" s="184"/>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93.14</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9.657</v>
      </c>
    </row>
    <row r="40" customFormat="false" ht="12.75" hidden="false" customHeight="false" outlineLevel="0" collapsed="false">
      <c r="B40" s="92" t="n">
        <v>2</v>
      </c>
      <c r="C40" s="117" t="str">
        <f aca="false">DATOS!C152</f>
        <v>Camioneta</v>
      </c>
      <c r="D40" s="110" t="n">
        <v>1</v>
      </c>
      <c r="E40" s="89" t="n">
        <f aca="false">DATOS!D152</f>
        <v>35</v>
      </c>
      <c r="F40" s="90" t="n">
        <f aca="false">$G$9</f>
        <v>2</v>
      </c>
      <c r="G40" s="91" t="n">
        <f aca="false">+(E40*D40)/F40</f>
        <v>17.5</v>
      </c>
    </row>
    <row r="41" customFormat="false" ht="12.75" hidden="false" customHeight="false" outlineLevel="0" collapsed="false">
      <c r="B41" s="118" t="n">
        <v>3</v>
      </c>
      <c r="C41" s="117" t="str">
        <f aca="false">DATOS!C164</f>
        <v>Camión de plataforma</v>
      </c>
      <c r="D41" s="110" t="n">
        <v>1</v>
      </c>
      <c r="E41" s="89" t="n">
        <f aca="false">DATOS!D164</f>
        <v>300</v>
      </c>
      <c r="F41" s="90" t="n">
        <f aca="false">$G$9</f>
        <v>2</v>
      </c>
      <c r="G41" s="91" t="n">
        <f aca="false">+(E41*D41)/F41</f>
        <v>150</v>
      </c>
    </row>
    <row r="42" customFormat="false" ht="12.75" hidden="false" customHeight="false" outlineLevel="0" collapsed="false">
      <c r="B42" s="118" t="n">
        <v>4</v>
      </c>
      <c r="C42" s="117" t="str">
        <f aca="false">DATOS!C168</f>
        <v>Grúa</v>
      </c>
      <c r="D42" s="110" t="n">
        <v>1</v>
      </c>
      <c r="E42" s="89" t="n">
        <f aca="false">DATOS!D168</f>
        <v>300</v>
      </c>
      <c r="F42" s="90" t="n">
        <f aca="false">$G$9</f>
        <v>2</v>
      </c>
      <c r="G42" s="91" t="n">
        <f aca="false">+(E42*D42)/F42</f>
        <v>150</v>
      </c>
    </row>
    <row r="43" customFormat="false" ht="12.75" hidden="false" customHeight="false" outlineLevel="0" collapsed="false">
      <c r="B43" s="118"/>
      <c r="C43" s="117"/>
      <c r="D43" s="12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327.157</v>
      </c>
      <c r="H47" s="74"/>
    </row>
    <row r="48" customFormat="false" ht="12.75" hidden="false" customHeight="false" outlineLevel="0" collapsed="false">
      <c r="B48" s="82" t="s">
        <v>134</v>
      </c>
      <c r="C48" s="100" t="s">
        <v>135</v>
      </c>
      <c r="D48" s="101"/>
      <c r="E48" s="101"/>
      <c r="F48" s="101"/>
      <c r="G48" s="103" t="n">
        <f aca="false">+G28+G37+G47</f>
        <v>19020.297</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760.81188</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570.60891</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380.40594</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521.62376</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380.40594</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90.2029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3804.0594</v>
      </c>
      <c r="H56" s="75"/>
    </row>
    <row r="57" customFormat="false" ht="12.75" hidden="false" customHeight="false" outlineLevel="0" collapsed="false">
      <c r="B57" s="141"/>
      <c r="C57" s="142"/>
      <c r="D57" s="142" t="s">
        <v>143</v>
      </c>
      <c r="E57" s="142"/>
      <c r="F57" s="143"/>
      <c r="G57" s="144" t="n">
        <f aca="false">+G48+G56</f>
        <v>22824.3564</v>
      </c>
    </row>
    <row r="58" customFormat="false" ht="13.5" hidden="false" customHeight="false" outlineLevel="0" collapsed="false">
      <c r="B58" s="145" t="s">
        <v>144</v>
      </c>
      <c r="C58" s="145"/>
      <c r="D58" s="145"/>
      <c r="E58" s="145"/>
      <c r="F58" s="145"/>
      <c r="G58" s="146" t="n">
        <f aca="false">+G57</f>
        <v>22824.3564</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600</v>
      </c>
      <c r="H9" s="74"/>
    </row>
    <row r="10" customFormat="false" ht="6" hidden="false" customHeight="true" outlineLevel="0" collapsed="false">
      <c r="B10" s="70"/>
      <c r="C10" s="70"/>
      <c r="D10" s="71"/>
      <c r="E10" s="71"/>
      <c r="F10" s="72"/>
      <c r="G10" s="73"/>
      <c r="H10" s="74"/>
    </row>
    <row r="11" customFormat="false" ht="30.75" hidden="false" customHeight="true" outlineLevel="0" collapsed="false">
      <c r="B11" s="77" t="s">
        <v>106</v>
      </c>
      <c r="C11" s="179" t="s">
        <v>204</v>
      </c>
      <c r="D11" s="179"/>
      <c r="E11" s="179"/>
      <c r="F11" s="179"/>
      <c r="G11" s="81" t="s">
        <v>205</v>
      </c>
    </row>
    <row r="12" customFormat="false" ht="18" hidden="false" customHeight="false" outlineLevel="0" collapsed="false">
      <c r="B12" s="82" t="s">
        <v>109</v>
      </c>
      <c r="C12" s="83" t="s">
        <v>110</v>
      </c>
      <c r="D12" s="84" t="s">
        <v>111</v>
      </c>
      <c r="E12" s="84" t="s">
        <v>112</v>
      </c>
      <c r="F12" s="84" t="s">
        <v>113</v>
      </c>
      <c r="G12" s="85" t="s">
        <v>114</v>
      </c>
    </row>
    <row r="13" customFormat="false" ht="22.5" hidden="false" customHeight="false" outlineLevel="0" collapsed="false">
      <c r="B13" s="86" t="n">
        <v>1</v>
      </c>
      <c r="C13" s="185" t="s">
        <v>206</v>
      </c>
      <c r="D13" s="186" t="s">
        <v>28</v>
      </c>
      <c r="E13" s="187" t="n">
        <v>1</v>
      </c>
      <c r="F13" s="188" t="n">
        <v>3.24</v>
      </c>
      <c r="G13" s="156" t="n">
        <f aca="false">+E13*F13</f>
        <v>3.24</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3.24</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F134</f>
        <v>34.35</v>
      </c>
      <c r="F30" s="90" t="n">
        <f aca="false">$G$9</f>
        <v>600</v>
      </c>
      <c r="G30" s="91" t="n">
        <f aca="false">+(E30*D30)/F30</f>
        <v>0.05725</v>
      </c>
    </row>
    <row r="31" customFormat="false" ht="12.75" hidden="false" customHeight="false" outlineLevel="0" collapsed="false">
      <c r="B31" s="92" t="n">
        <f aca="false">B30+1</f>
        <v>2</v>
      </c>
      <c r="C31" s="163" t="str">
        <f aca="false">DATOS!C135</f>
        <v>Liniero</v>
      </c>
      <c r="D31" s="110" t="n">
        <v>5</v>
      </c>
      <c r="E31" s="89" t="n">
        <f aca="false">DATOS!F135</f>
        <v>31</v>
      </c>
      <c r="F31" s="90" t="n">
        <f aca="false">+$G$9</f>
        <v>600</v>
      </c>
      <c r="G31" s="91" t="n">
        <f aca="false">+(E31*D31)/F31</f>
        <v>0.258333333333333</v>
      </c>
    </row>
    <row r="32" customFormat="false" ht="12.75" hidden="false" customHeight="false" outlineLevel="0" collapsed="false">
      <c r="B32" s="92" t="n">
        <v>3</v>
      </c>
      <c r="C32" s="163" t="str">
        <f aca="false">DATOS!C136</f>
        <v>Ayudante de liniero</v>
      </c>
      <c r="D32" s="110" t="n">
        <v>2</v>
      </c>
      <c r="E32" s="89" t="n">
        <f aca="false">DATOS!F136</f>
        <v>30.62</v>
      </c>
      <c r="F32" s="90" t="n">
        <f aca="false">+$G$9</f>
        <v>600</v>
      </c>
      <c r="G32" s="91" t="n">
        <f aca="false">+(E32*D32)/F32</f>
        <v>0.102066666666667</v>
      </c>
    </row>
    <row r="33" customFormat="false" ht="12.75" hidden="false" customHeight="false" outlineLevel="0" collapsed="false">
      <c r="B33" s="92" t="n">
        <v>4</v>
      </c>
      <c r="C33" s="165" t="str">
        <f aca="false">DATOS!C137</f>
        <v>Peón</v>
      </c>
      <c r="D33" s="110"/>
      <c r="E33" s="89" t="n">
        <f aca="false">DATOS!F137</f>
        <v>30.62</v>
      </c>
      <c r="F33" s="90" t="n">
        <f aca="false">+$G$9</f>
        <v>600</v>
      </c>
      <c r="G33" s="91" t="n">
        <f aca="false">+(E33*D33)/F33</f>
        <v>0</v>
      </c>
    </row>
    <row r="34" customFormat="false" ht="12.75" hidden="false" customHeight="false" outlineLevel="0" collapsed="false">
      <c r="B34" s="92" t="n">
        <v>5</v>
      </c>
      <c r="C34" s="165" t="str">
        <f aca="false">DATOS!C138</f>
        <v>Chofer de camioneta</v>
      </c>
      <c r="D34" s="110" t="n">
        <v>1</v>
      </c>
      <c r="E34" s="89" t="n">
        <f aca="false">DATOS!F138</f>
        <v>44.97</v>
      </c>
      <c r="F34" s="90" t="n">
        <f aca="false">+$G$9</f>
        <v>600</v>
      </c>
      <c r="G34" s="91" t="n">
        <f aca="false">+(E34*D34)/F34</f>
        <v>0.07495</v>
      </c>
    </row>
    <row r="35" customFormat="false" ht="12.75" hidden="false" customHeight="false" outlineLevel="0" collapsed="false">
      <c r="B35" s="92"/>
      <c r="C35" s="165"/>
      <c r="D35" s="110"/>
      <c r="E35" s="89"/>
      <c r="F35" s="189"/>
      <c r="G35" s="91"/>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0.4926</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02463</v>
      </c>
    </row>
    <row r="40" customFormat="false" ht="12.75" hidden="false" customHeight="false" outlineLevel="0" collapsed="false">
      <c r="B40" s="92" t="n">
        <v>2</v>
      </c>
      <c r="C40" s="117" t="str">
        <f aca="false">DATOS!C152</f>
        <v>Camioneta</v>
      </c>
      <c r="D40" s="110" t="n">
        <v>1</v>
      </c>
      <c r="E40" s="89" t="n">
        <f aca="false">DATOS!D152</f>
        <v>35</v>
      </c>
      <c r="F40" s="90" t="n">
        <f aca="false">$G$9</f>
        <v>600</v>
      </c>
      <c r="G40" s="91" t="n">
        <f aca="false">+(E40*D40)/F40</f>
        <v>0.0583333333333333</v>
      </c>
    </row>
    <row r="41" customFormat="false" ht="12.75" hidden="false" customHeight="false" outlineLevel="0" collapsed="false">
      <c r="B41" s="118" t="n">
        <v>3</v>
      </c>
      <c r="C41" s="117" t="s">
        <v>207</v>
      </c>
      <c r="D41" s="110" t="n">
        <v>1</v>
      </c>
      <c r="E41" s="89" t="n">
        <v>20</v>
      </c>
      <c r="F41" s="90" t="n">
        <f aca="false">$G$9</f>
        <v>600</v>
      </c>
      <c r="G41" s="91" t="n">
        <f aca="false">+(E41*D41)/F41</f>
        <v>0.0333333333333333</v>
      </c>
    </row>
    <row r="42" customFormat="false" ht="12.75" hidden="false" customHeight="false" outlineLevel="0" collapsed="false">
      <c r="B42" s="118" t="n">
        <v>4</v>
      </c>
      <c r="C42" s="117" t="s">
        <v>208</v>
      </c>
      <c r="D42" s="110" t="n">
        <v>1</v>
      </c>
      <c r="E42" s="89" t="n">
        <v>20</v>
      </c>
      <c r="F42" s="90" t="n">
        <f aca="false">$G$9</f>
        <v>600</v>
      </c>
      <c r="G42" s="91" t="n">
        <f aca="false">+(E42*D42)/F42</f>
        <v>0.0333333333333333</v>
      </c>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0.14963</v>
      </c>
      <c r="H47" s="74" t="n">
        <f aca="false">G47+G37</f>
        <v>0.64223</v>
      </c>
    </row>
    <row r="48" customFormat="false" ht="12.75" hidden="false" customHeight="false" outlineLevel="0" collapsed="false">
      <c r="B48" s="82" t="s">
        <v>134</v>
      </c>
      <c r="C48" s="100" t="s">
        <v>135</v>
      </c>
      <c r="D48" s="101"/>
      <c r="E48" s="101"/>
      <c r="F48" s="101"/>
      <c r="G48" s="103" t="n">
        <f aca="false">+G28+G37+G47</f>
        <v>3.88223</v>
      </c>
      <c r="H48" s="74"/>
    </row>
    <row r="49" customFormat="false" ht="12.75" hidden="false" customHeight="false" outlineLevel="0" collapsed="false">
      <c r="B49" s="124" t="s">
        <v>136</v>
      </c>
      <c r="C49" s="107" t="str">
        <f aca="false">+DATOS!C176</f>
        <v>(E) DIRECCION TECNICA</v>
      </c>
      <c r="D49" s="125" t="n">
        <v>0.02</v>
      </c>
      <c r="E49" s="126" t="s">
        <v>134</v>
      </c>
      <c r="F49" s="127"/>
      <c r="G49" s="128" t="n">
        <f aca="false">+D49*$G$48</f>
        <v>0.0776446</v>
      </c>
      <c r="H49" s="75"/>
    </row>
    <row r="50" customFormat="false" ht="12.75" hidden="false" customHeight="false" outlineLevel="0" collapsed="false">
      <c r="B50" s="129" t="s">
        <v>137</v>
      </c>
      <c r="C50" s="109" t="str">
        <f aca="false">+DATOS!C177</f>
        <v>(F) GASTOS ADMINISTRATIVOS</v>
      </c>
      <c r="D50" s="130" t="n">
        <v>0.01</v>
      </c>
      <c r="E50" s="131" t="s">
        <v>134</v>
      </c>
      <c r="F50" s="132"/>
      <c r="G50" s="133" t="n">
        <f aca="false">+D50*$G$48</f>
        <v>0.0388223</v>
      </c>
    </row>
    <row r="51" customFormat="false" ht="12.75" hidden="false" customHeight="false" outlineLevel="0" collapsed="false">
      <c r="B51" s="129" t="s">
        <v>138</v>
      </c>
      <c r="C51" s="109" t="str">
        <f aca="false">+DATOS!C178</f>
        <v>(G) IMPREVISTOS</v>
      </c>
      <c r="D51" s="130" t="n">
        <f aca="false">+DATOS!F178</f>
        <v>0.02</v>
      </c>
      <c r="E51" s="131" t="s">
        <v>134</v>
      </c>
      <c r="F51" s="132"/>
      <c r="G51" s="133" t="n">
        <f aca="false">+D51*$G$48</f>
        <v>0.0776446</v>
      </c>
    </row>
    <row r="52" customFormat="false" ht="12.75" hidden="false" customHeight="false" outlineLevel="0" collapsed="false">
      <c r="B52" s="129" t="s">
        <v>136</v>
      </c>
      <c r="C52" s="109" t="str">
        <f aca="false">+DATOS!C179</f>
        <v>(H) UTILIDAD</v>
      </c>
      <c r="D52" s="130" t="n">
        <f aca="false">+DATOS!F179</f>
        <v>0.08</v>
      </c>
      <c r="E52" s="131" t="s">
        <v>134</v>
      </c>
      <c r="F52" s="132"/>
      <c r="G52" s="133" t="n">
        <f aca="false">+D52*$G$48</f>
        <v>0.3105784</v>
      </c>
    </row>
    <row r="53" customFormat="false" ht="12.75" hidden="false" customHeight="false" outlineLevel="0" collapsed="false">
      <c r="B53" s="129" t="s">
        <v>139</v>
      </c>
      <c r="C53" s="109" t="str">
        <f aca="false">+DATOS!C180</f>
        <v>(I) GASTOS FINANCIEROS Y GARANTIAS</v>
      </c>
      <c r="D53" s="130" t="n">
        <v>0</v>
      </c>
      <c r="E53" s="131" t="s">
        <v>134</v>
      </c>
      <c r="F53" s="132"/>
      <c r="G53" s="133" t="n">
        <f aca="false">+D53*$G$48</f>
        <v>0</v>
      </c>
    </row>
    <row r="54" customFormat="false" ht="12.75" hidden="false" customHeight="false" outlineLevel="0" collapsed="false">
      <c r="B54" s="129" t="s">
        <v>140</v>
      </c>
      <c r="C54" s="109" t="str">
        <f aca="false">+DATOS!C181</f>
        <v>(J) IMPUESTOS Y OTROS</v>
      </c>
      <c r="D54" s="130" t="n">
        <v>0</v>
      </c>
      <c r="E54" s="131" t="s">
        <v>134</v>
      </c>
      <c r="F54" s="132"/>
      <c r="G54" s="133" t="n">
        <f aca="false">+D54*$G$48</f>
        <v>0</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0.5046899</v>
      </c>
      <c r="H56" s="75"/>
    </row>
    <row r="57" customFormat="false" ht="12.75" hidden="false" customHeight="false" outlineLevel="0" collapsed="false">
      <c r="B57" s="141"/>
      <c r="C57" s="142"/>
      <c r="D57" s="142" t="s">
        <v>143</v>
      </c>
      <c r="E57" s="142"/>
      <c r="F57" s="143"/>
      <c r="G57" s="144" t="n">
        <f aca="false">+G48+G56</f>
        <v>4.3869199</v>
      </c>
    </row>
    <row r="58" customFormat="false" ht="13.5" hidden="false" customHeight="false" outlineLevel="0" collapsed="false">
      <c r="B58" s="145" t="s">
        <v>144</v>
      </c>
      <c r="C58" s="145"/>
      <c r="D58" s="145"/>
      <c r="E58" s="145"/>
      <c r="F58" s="145"/>
      <c r="G58" s="146" t="n">
        <f aca="false">+G57</f>
        <v>4.3869199</v>
      </c>
      <c r="I58" s="5" t="n">
        <f aca="false">G58*11</f>
        <v>48.2561189</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N22" activeCellId="0" sqref="N2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2</v>
      </c>
      <c r="H9" s="74"/>
      <c r="I9" s="75"/>
      <c r="J9" s="75"/>
    </row>
    <row r="10" customFormat="false" ht="6" hidden="false" customHeight="true" outlineLevel="0" collapsed="false">
      <c r="B10" s="70"/>
      <c r="C10" s="70"/>
      <c r="D10" s="71"/>
      <c r="E10" s="71"/>
      <c r="F10" s="72"/>
      <c r="G10" s="73"/>
      <c r="H10" s="74"/>
      <c r="I10" s="75"/>
      <c r="J10" s="75"/>
    </row>
    <row r="11" customFormat="false" ht="13.5" hidden="false" customHeight="false" outlineLevel="0" collapsed="false">
      <c r="B11" s="77" t="s">
        <v>106</v>
      </c>
      <c r="C11" s="78" t="s">
        <v>209</v>
      </c>
      <c r="D11" s="79"/>
      <c r="E11" s="79"/>
      <c r="F11" s="80"/>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47</v>
      </c>
      <c r="C13" s="152" t="str">
        <f aca="false">VLOOKUP($B13,DATOS!$A$14:$H$71,3,0)</f>
        <v>Amortiguador STOCKBRIDGE para conductor</v>
      </c>
      <c r="D13" s="162" t="str">
        <f aca="false">VLOOKUP($B13,DATOS!$A$14:$H$71,4,0)</f>
        <v>u</v>
      </c>
      <c r="E13" s="108" t="n">
        <v>1</v>
      </c>
      <c r="F13" s="155" t="n">
        <f aca="false">VLOOKUP($B13,DATOS!$A$14:$H$71,6,0)</f>
        <v>75.78</v>
      </c>
      <c r="G13" s="156" t="n">
        <f aca="false">+E13*F13</f>
        <v>75.78</v>
      </c>
      <c r="J13" s="75"/>
    </row>
    <row r="14" customFormat="false" ht="12.75" hidden="false" customHeight="false" outlineLevel="0" collapsed="false">
      <c r="B14" s="92"/>
      <c r="C14" s="87"/>
      <c r="D14" s="157"/>
      <c r="E14" s="110"/>
      <c r="F14" s="90"/>
      <c r="G14" s="91"/>
      <c r="J14" s="75"/>
    </row>
    <row r="15" customFormat="false" ht="12.75" hidden="false" customHeight="false" outlineLevel="0" collapsed="false">
      <c r="B15" s="92"/>
      <c r="C15" s="87"/>
      <c r="D15" s="157"/>
      <c r="E15" s="110"/>
      <c r="F15" s="90"/>
      <c r="G15" s="91"/>
      <c r="J15" s="75"/>
    </row>
    <row r="16" customFormat="false" ht="12.75" hidden="false" customHeight="false" outlineLevel="0" collapsed="false">
      <c r="B16" s="92"/>
      <c r="C16" s="87"/>
      <c r="D16" s="157"/>
      <c r="E16" s="110"/>
      <c r="F16" s="90"/>
      <c r="G16" s="91"/>
      <c r="J16" s="75"/>
    </row>
    <row r="17" customFormat="false" ht="12.75" hidden="false" customHeight="false" outlineLevel="0" collapsed="false">
      <c r="B17" s="92"/>
      <c r="C17" s="87"/>
      <c r="D17" s="157"/>
      <c r="E17" s="110"/>
      <c r="F17" s="90"/>
      <c r="G17" s="91"/>
      <c r="J17" s="75"/>
    </row>
    <row r="18" customFormat="false" ht="12.75" hidden="false" customHeight="false" outlineLevel="0" collapsed="false">
      <c r="B18" s="92"/>
      <c r="C18" s="87"/>
      <c r="D18" s="157"/>
      <c r="E18" s="110"/>
      <c r="F18" s="90"/>
      <c r="G18" s="91"/>
      <c r="J18" s="75"/>
    </row>
    <row r="19" customFormat="false" ht="12.75" hidden="false" customHeight="false" outlineLevel="0" collapsed="false">
      <c r="B19" s="92"/>
      <c r="C19" s="87"/>
      <c r="D19" s="157"/>
      <c r="E19" s="110"/>
      <c r="F19" s="90"/>
      <c r="G19" s="91"/>
      <c r="J19" s="75"/>
    </row>
    <row r="20" customFormat="false" ht="12.75" hidden="false" customHeight="false" outlineLevel="0" collapsed="false">
      <c r="B20" s="92"/>
      <c r="C20" s="87"/>
      <c r="D20" s="157"/>
      <c r="E20" s="110"/>
      <c r="F20" s="90"/>
      <c r="G20" s="91"/>
      <c r="J20" s="75"/>
    </row>
    <row r="21" customFormat="false" ht="12.75" hidden="false" customHeight="false" outlineLevel="0" collapsed="false">
      <c r="B21" s="92"/>
      <c r="C21" s="87"/>
      <c r="D21" s="157"/>
      <c r="E21" s="110"/>
      <c r="F21" s="90"/>
      <c r="G21" s="91"/>
      <c r="J21" s="75"/>
    </row>
    <row r="22" customFormat="false" ht="12.75" hidden="false" customHeight="false" outlineLevel="0" collapsed="false">
      <c r="B22" s="92"/>
      <c r="C22" s="87"/>
      <c r="D22" s="157"/>
      <c r="E22" s="110"/>
      <c r="F22" s="90"/>
      <c r="G22" s="91"/>
      <c r="J22" s="75"/>
    </row>
    <row r="23" customFormat="false" ht="12.75" hidden="false" customHeight="false" outlineLevel="0" collapsed="false">
      <c r="B23" s="92"/>
      <c r="C23" s="87"/>
      <c r="D23" s="157"/>
      <c r="E23" s="110"/>
      <c r="F23" s="90"/>
      <c r="G23" s="91"/>
      <c r="J23" s="75"/>
    </row>
    <row r="24" customFormat="false" ht="12.75" hidden="false" customHeight="false" outlineLevel="0" collapsed="false">
      <c r="B24" s="92"/>
      <c r="C24" s="87"/>
      <c r="D24" s="157"/>
      <c r="E24" s="110"/>
      <c r="F24" s="90"/>
      <c r="G24" s="91"/>
      <c r="J24" s="75"/>
    </row>
    <row r="25" customFormat="false" ht="12.75" hidden="false" customHeight="false" outlineLevel="0" collapsed="false">
      <c r="B25" s="92"/>
      <c r="C25" s="87"/>
      <c r="D25" s="157"/>
      <c r="E25" s="110"/>
      <c r="F25" s="90"/>
      <c r="G25" s="91"/>
      <c r="J25" s="75"/>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row>
    <row r="28" customFormat="false" ht="12.75" hidden="false" customHeight="false" outlineLevel="0" collapsed="false">
      <c r="B28" s="82"/>
      <c r="C28" s="100"/>
      <c r="D28" s="100" t="s">
        <v>120</v>
      </c>
      <c r="E28" s="101"/>
      <c r="F28" s="102"/>
      <c r="G28" s="103" t="n">
        <f aca="false">SUM(G13:G27)</f>
        <v>75.78</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2</v>
      </c>
      <c r="G30" s="91" t="n">
        <f aca="false">+(E30*D30)/F30</f>
        <v>2.8625</v>
      </c>
    </row>
    <row r="31" customFormat="false" ht="12.75" hidden="false" customHeight="false" outlineLevel="0" collapsed="false">
      <c r="B31" s="92" t="n">
        <f aca="false">B30+1</f>
        <v>2</v>
      </c>
      <c r="C31" s="163" t="str">
        <f aca="false">DATOS!C135</f>
        <v>Liniero</v>
      </c>
      <c r="D31" s="110" t="n">
        <v>1</v>
      </c>
      <c r="E31" s="89" t="n">
        <f aca="false">DATOS!D135</f>
        <v>31</v>
      </c>
      <c r="F31" s="90" t="n">
        <f aca="false">+$G$9</f>
        <v>12</v>
      </c>
      <c r="G31" s="91" t="n">
        <f aca="false">+(E31*D31)/F31</f>
        <v>2.58333333333333</v>
      </c>
    </row>
    <row r="32" customFormat="false" ht="12.75" hidden="false" customHeight="false" outlineLevel="0" collapsed="false">
      <c r="B32" s="92" t="n">
        <v>3</v>
      </c>
      <c r="C32" s="163" t="str">
        <f aca="false">DATOS!C136</f>
        <v>Ayudante de liniero</v>
      </c>
      <c r="D32" s="110" t="n">
        <v>1</v>
      </c>
      <c r="E32" s="89" t="n">
        <f aca="false">DATOS!D136</f>
        <v>30.62</v>
      </c>
      <c r="F32" s="90" t="n">
        <f aca="false">+$G$9</f>
        <v>12</v>
      </c>
      <c r="G32" s="91" t="n">
        <f aca="false">+(E32*D32)/F32</f>
        <v>2.55166666666667</v>
      </c>
    </row>
    <row r="33" customFormat="false" ht="12.75" hidden="false" customHeight="false" outlineLevel="0" collapsed="false">
      <c r="B33" s="92" t="n">
        <v>4</v>
      </c>
      <c r="C33" s="165" t="str">
        <f aca="false">DATOS!C137</f>
        <v>Peón</v>
      </c>
      <c r="D33" s="110" t="n">
        <v>1</v>
      </c>
      <c r="E33" s="89" t="n">
        <f aca="false">DATOS!D137</f>
        <v>30.62</v>
      </c>
      <c r="F33" s="90" t="n">
        <f aca="false">+$G$9</f>
        <v>12</v>
      </c>
      <c r="G33" s="91" t="n">
        <f aca="false">+(E33*D33)/F33</f>
        <v>2.55166666666667</v>
      </c>
    </row>
    <row r="34" customFormat="false" ht="12.75" hidden="false" customHeight="false" outlineLevel="0" collapsed="false">
      <c r="B34" s="92" t="n">
        <v>5</v>
      </c>
      <c r="C34" s="165" t="str">
        <f aca="false">DATOS!C138</f>
        <v>Chofer de camioneta</v>
      </c>
      <c r="D34" s="110" t="n">
        <v>1</v>
      </c>
      <c r="E34" s="89" t="n">
        <f aca="false">DATOS!D138</f>
        <v>44.97</v>
      </c>
      <c r="F34" s="90" t="n">
        <f aca="false">+$G$9</f>
        <v>12</v>
      </c>
      <c r="G34" s="91" t="n">
        <f aca="false">+(E34*D34)/F34</f>
        <v>3.747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4.2966666666667</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714833333333333</v>
      </c>
    </row>
    <row r="40" customFormat="false" ht="12.75" hidden="false" customHeight="false" outlineLevel="0" collapsed="false">
      <c r="B40" s="92" t="n">
        <v>2</v>
      </c>
      <c r="C40" s="117" t="str">
        <f aca="false">DATOS!C152</f>
        <v>Camioneta</v>
      </c>
      <c r="D40" s="110" t="n">
        <v>1</v>
      </c>
      <c r="E40" s="89" t="n">
        <f aca="false">DATOS!D152</f>
        <v>35</v>
      </c>
      <c r="F40" s="90" t="n">
        <f aca="false">G9</f>
        <v>12</v>
      </c>
      <c r="G40" s="91" t="n">
        <f aca="false">+(E40*D40)/F40</f>
        <v>2.91666666666667</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3.6315</v>
      </c>
      <c r="H47" s="74"/>
      <c r="J47" s="75"/>
    </row>
    <row r="48" customFormat="false" ht="12.75" hidden="false" customHeight="false" outlineLevel="0" collapsed="false">
      <c r="B48" s="82" t="s">
        <v>134</v>
      </c>
      <c r="C48" s="100" t="s">
        <v>135</v>
      </c>
      <c r="D48" s="101"/>
      <c r="E48" s="101"/>
      <c r="F48" s="101"/>
      <c r="G48" s="103" t="n">
        <f aca="false">+G28+G37+G47</f>
        <v>93.7081666666667</v>
      </c>
      <c r="H48" s="74"/>
      <c r="K48" s="177"/>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3.7483266666666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2.81124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87416333333333</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7.49665333333333</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87416333333333</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93708166666666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8.7416333333333</v>
      </c>
      <c r="H56" s="75"/>
    </row>
    <row r="57" customFormat="false" ht="12.75" hidden="false" customHeight="false" outlineLevel="0" collapsed="false">
      <c r="B57" s="141"/>
      <c r="C57" s="142"/>
      <c r="D57" s="142" t="s">
        <v>143</v>
      </c>
      <c r="E57" s="142"/>
      <c r="F57" s="143"/>
      <c r="G57" s="144" t="n">
        <f aca="false">+G48+G56</f>
        <v>112.4498</v>
      </c>
    </row>
    <row r="58" customFormat="false" ht="13.5" hidden="false" customHeight="false" outlineLevel="0" collapsed="false">
      <c r="B58" s="145" t="s">
        <v>144</v>
      </c>
      <c r="C58" s="145"/>
      <c r="D58" s="145"/>
      <c r="E58" s="145"/>
      <c r="F58" s="145"/>
      <c r="G58" s="146" t="n">
        <f aca="false">+G57</f>
        <v>112.4498</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customFormat="false" ht="18.75" hidden="false" customHeight="true" outlineLevel="0" collapsed="false">
      <c r="B4" s="7" t="s">
        <v>1</v>
      </c>
      <c r="C4" s="7"/>
      <c r="D4" s="7"/>
      <c r="E4" s="7"/>
      <c r="F4" s="7"/>
      <c r="G4" s="7"/>
      <c r="H4" s="8"/>
      <c r="I4" s="8"/>
      <c r="J4" s="8"/>
    </row>
    <row r="5" customFormat="fals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0.35</v>
      </c>
      <c r="H9" s="74"/>
      <c r="I9" s="75"/>
      <c r="J9" s="75"/>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147</v>
      </c>
      <c r="D11" s="79"/>
      <c r="E11" s="79"/>
      <c r="F11" s="80"/>
      <c r="G11" s="81" t="s">
        <v>14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53"/>
      <c r="E13" s="154"/>
      <c r="F13" s="155"/>
      <c r="G13" s="156"/>
    </row>
    <row r="14" customFormat="false" ht="12.75" hidden="false" customHeight="false" outlineLevel="0" collapsed="false">
      <c r="B14" s="92"/>
      <c r="C14" s="87"/>
      <c r="D14" s="88"/>
      <c r="E14" s="93"/>
      <c r="F14" s="90"/>
      <c r="G14" s="91"/>
    </row>
    <row r="15" customFormat="false" ht="12.75" hidden="false" customHeight="false" outlineLevel="0" collapsed="false">
      <c r="B15" s="92"/>
      <c r="C15" s="87"/>
      <c r="D15" s="88"/>
      <c r="E15" s="93"/>
      <c r="F15" s="90"/>
      <c r="G15" s="91"/>
    </row>
    <row r="16" customFormat="false" ht="12.75" hidden="false" customHeight="false" outlineLevel="0" collapsed="false">
      <c r="B16" s="92"/>
      <c r="C16" s="87"/>
      <c r="D16" s="157"/>
      <c r="E16" s="93"/>
      <c r="F16" s="90"/>
      <c r="G16" s="91"/>
    </row>
    <row r="17" customFormat="false" ht="12.75" hidden="false" customHeight="false" outlineLevel="0" collapsed="false">
      <c r="B17" s="92"/>
      <c r="C17" s="87"/>
      <c r="D17" s="88"/>
      <c r="E17" s="93"/>
      <c r="F17" s="90"/>
      <c r="G17" s="91"/>
    </row>
    <row r="18" customFormat="false" ht="12.75" hidden="false" customHeight="false" outlineLevel="0" collapsed="false">
      <c r="B18" s="92"/>
      <c r="C18" s="87"/>
      <c r="D18" s="88"/>
      <c r="E18" s="93"/>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33</f>
        <v>Maestro de obra</v>
      </c>
      <c r="D30" s="158" t="n">
        <v>1</v>
      </c>
      <c r="E30" s="89" t="n">
        <f aca="false">+DATOS!D133</f>
        <v>34.35</v>
      </c>
      <c r="F30" s="90" t="n">
        <f aca="false">+G9</f>
        <v>0.35</v>
      </c>
      <c r="G30" s="91" t="n">
        <f aca="false">+(E30*D30)/F30</f>
        <v>98.1428571428572</v>
      </c>
    </row>
    <row r="31" customFormat="false" ht="12.75" hidden="false" customHeight="false" outlineLevel="0" collapsed="false">
      <c r="B31" s="92" t="n">
        <f aca="false">B30+1</f>
        <v>2</v>
      </c>
      <c r="C31" s="109" t="str">
        <f aca="false">+DATOS!C137</f>
        <v>Peón</v>
      </c>
      <c r="D31" s="110" t="n">
        <v>3</v>
      </c>
      <c r="E31" s="89" t="n">
        <f aca="false">+DATOS!D137</f>
        <v>30.62</v>
      </c>
      <c r="F31" s="90" t="n">
        <f aca="false">+G9</f>
        <v>0.35</v>
      </c>
      <c r="G31" s="91" t="n">
        <f aca="false">+(E31*D31)/F31</f>
        <v>262.457142857143</v>
      </c>
    </row>
    <row r="32" customFormat="false" ht="12.75" hidden="false" customHeight="false" outlineLevel="0" collapsed="false">
      <c r="B32" s="92" t="n">
        <v>3</v>
      </c>
      <c r="C32" s="109" t="s">
        <v>149</v>
      </c>
      <c r="D32" s="110" t="n">
        <v>1</v>
      </c>
      <c r="E32" s="89" t="n">
        <v>30.24</v>
      </c>
      <c r="F32" s="90" t="n">
        <f aca="false">+G9</f>
        <v>0.35</v>
      </c>
      <c r="G32" s="91" t="n">
        <f aca="false">+(E32*D32)/F32</f>
        <v>86.4</v>
      </c>
    </row>
    <row r="33" customFormat="false" ht="12.75" hidden="false" customHeight="false" outlineLevel="0" collapsed="false">
      <c r="B33" s="92"/>
      <c r="C33" s="109"/>
      <c r="D33" s="110"/>
      <c r="E33" s="89"/>
      <c r="F33" s="90"/>
      <c r="G33" s="91"/>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447</v>
      </c>
    </row>
    <row r="38" customFormat="false" ht="18" hidden="false" customHeight="false" outlineLevel="0" collapsed="false">
      <c r="B38" s="82" t="s">
        <v>128</v>
      </c>
      <c r="C38" s="100" t="s">
        <v>129</v>
      </c>
      <c r="D38" s="84" t="s">
        <v>112</v>
      </c>
      <c r="E38" s="116" t="s">
        <v>130</v>
      </c>
      <c r="F38" s="105" t="s">
        <v>131</v>
      </c>
      <c r="G38" s="85" t="s">
        <v>126</v>
      </c>
    </row>
    <row r="39" customFormat="false" ht="12.75" hidden="false" customHeight="false" outlineLevel="0" collapsed="false">
      <c r="B39" s="86" t="n">
        <v>1</v>
      </c>
      <c r="C39" s="159" t="s">
        <v>150</v>
      </c>
      <c r="D39" s="158" t="n">
        <v>0.1</v>
      </c>
      <c r="E39" s="89" t="n">
        <f aca="false">+DATOS!D152</f>
        <v>35</v>
      </c>
      <c r="F39" s="90" t="n">
        <f aca="false">+G9</f>
        <v>0.35</v>
      </c>
      <c r="G39" s="91" t="n">
        <f aca="false">+E39*D39/F39</f>
        <v>10</v>
      </c>
    </row>
    <row r="40" customFormat="false" ht="12.75" hidden="false" customHeight="false" outlineLevel="0" collapsed="false">
      <c r="B40" s="92" t="n">
        <v>2</v>
      </c>
      <c r="C40" s="117" t="s">
        <v>132</v>
      </c>
      <c r="D40" s="110"/>
      <c r="E40" s="89"/>
      <c r="F40" s="90"/>
      <c r="G40" s="91" t="n">
        <f aca="false">+G37*0.05</f>
        <v>22.35</v>
      </c>
    </row>
    <row r="41" customFormat="false" ht="12.75" hidden="false" customHeight="false" outlineLevel="0" collapsed="false">
      <c r="B41" s="118"/>
      <c r="C41" s="119"/>
      <c r="D41" s="120"/>
      <c r="E41" s="121"/>
      <c r="F41" s="122"/>
      <c r="G41" s="123"/>
    </row>
    <row r="42" customFormat="false" ht="12.75" hidden="false" customHeight="false" outlineLevel="0" collapsed="false">
      <c r="B42" s="118"/>
      <c r="C42" s="119"/>
      <c r="D42" s="120"/>
      <c r="E42" s="121"/>
      <c r="F42" s="122"/>
      <c r="G42" s="123"/>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32.35</v>
      </c>
      <c r="H47" s="74"/>
    </row>
    <row r="48" customFormat="false" ht="12.75" hidden="false" customHeight="false" outlineLevel="0" collapsed="false">
      <c r="B48" s="82" t="s">
        <v>134</v>
      </c>
      <c r="C48" s="100" t="s">
        <v>135</v>
      </c>
      <c r="D48" s="101"/>
      <c r="E48" s="101"/>
      <c r="F48" s="101"/>
      <c r="G48" s="103" t="n">
        <f aca="false">+G28+G37+G47</f>
        <v>479.3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9.174</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4.380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9.587</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38.348</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9.587</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4.793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95.87</v>
      </c>
      <c r="H56" s="75"/>
    </row>
    <row r="57" customFormat="false" ht="12.75" hidden="false" customHeight="false" outlineLevel="0" collapsed="false">
      <c r="B57" s="141"/>
      <c r="C57" s="142"/>
      <c r="D57" s="142" t="s">
        <v>143</v>
      </c>
      <c r="E57" s="142"/>
      <c r="F57" s="143"/>
      <c r="G57" s="144" t="n">
        <f aca="false">+G48+G56</f>
        <v>575.22</v>
      </c>
    </row>
    <row r="58" customFormat="false" ht="13.5" hidden="false" customHeight="false" outlineLevel="0" collapsed="false">
      <c r="B58" s="145" t="s">
        <v>144</v>
      </c>
      <c r="C58" s="145"/>
      <c r="D58" s="145"/>
      <c r="E58" s="145"/>
      <c r="F58" s="145"/>
      <c r="G58" s="146" t="n">
        <f aca="false">+G57</f>
        <v>575.22</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50"/>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2</v>
      </c>
      <c r="H9" s="74"/>
      <c r="I9" s="75"/>
      <c r="J9" s="75"/>
    </row>
    <row r="10" customFormat="false" ht="6" hidden="false" customHeight="true" outlineLevel="0" collapsed="false">
      <c r="B10" s="70"/>
      <c r="C10" s="70"/>
      <c r="D10" s="71"/>
      <c r="E10" s="71"/>
      <c r="F10" s="72"/>
      <c r="G10" s="73"/>
      <c r="H10" s="74"/>
      <c r="I10" s="75"/>
      <c r="J10" s="75"/>
    </row>
    <row r="11" customFormat="false" ht="13.5" hidden="false" customHeight="false" outlineLevel="0" collapsed="false">
      <c r="B11" s="77" t="s">
        <v>106</v>
      </c>
      <c r="C11" s="78" t="s">
        <v>210</v>
      </c>
      <c r="D11" s="79"/>
      <c r="E11" s="79"/>
      <c r="F11" s="80"/>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48</v>
      </c>
      <c r="C13" s="152" t="str">
        <f aca="false">VLOOKUP($B13,DATOS!$A$14:$H$71,3,0)</f>
        <v>Amortiguador STOCKBRIDGE para cable OPGW</v>
      </c>
      <c r="D13" s="162" t="str">
        <f aca="false">VLOOKUP($B13,DATOS!$A$14:$H$71,4,0)</f>
        <v>u</v>
      </c>
      <c r="E13" s="108" t="n">
        <v>1</v>
      </c>
      <c r="F13" s="155" t="n">
        <f aca="false">VLOOKUP($B13,DATOS!$A$14:$H$71,6,0)</f>
        <v>53.75</v>
      </c>
      <c r="G13" s="156" t="n">
        <f aca="false">+E13*F13</f>
        <v>53.75</v>
      </c>
      <c r="J13" s="75"/>
    </row>
    <row r="14" customFormat="false" ht="12.75" hidden="false" customHeight="false" outlineLevel="0" collapsed="false">
      <c r="B14" s="92"/>
      <c r="C14" s="87"/>
      <c r="D14" s="157"/>
      <c r="E14" s="110"/>
      <c r="F14" s="90"/>
      <c r="G14" s="91"/>
      <c r="J14" s="75"/>
    </row>
    <row r="15" customFormat="false" ht="12.75" hidden="false" customHeight="false" outlineLevel="0" collapsed="false">
      <c r="B15" s="92"/>
      <c r="C15" s="87"/>
      <c r="D15" s="157"/>
      <c r="E15" s="110"/>
      <c r="F15" s="90"/>
      <c r="G15" s="91"/>
      <c r="J15" s="75"/>
    </row>
    <row r="16" customFormat="false" ht="12.75" hidden="false" customHeight="false" outlineLevel="0" collapsed="false">
      <c r="B16" s="92"/>
      <c r="C16" s="87"/>
      <c r="D16" s="157"/>
      <c r="E16" s="110"/>
      <c r="F16" s="90"/>
      <c r="G16" s="91"/>
      <c r="J16" s="75"/>
    </row>
    <row r="17" customFormat="false" ht="12.75" hidden="false" customHeight="false" outlineLevel="0" collapsed="false">
      <c r="B17" s="92"/>
      <c r="C17" s="87"/>
      <c r="D17" s="157"/>
      <c r="E17" s="110"/>
      <c r="F17" s="90"/>
      <c r="G17" s="91"/>
      <c r="J17" s="75"/>
    </row>
    <row r="18" customFormat="false" ht="12.75" hidden="false" customHeight="false" outlineLevel="0" collapsed="false">
      <c r="B18" s="92"/>
      <c r="C18" s="87"/>
      <c r="D18" s="157"/>
      <c r="E18" s="110"/>
      <c r="F18" s="90"/>
      <c r="G18" s="91"/>
      <c r="J18" s="75"/>
    </row>
    <row r="19" customFormat="false" ht="12.75" hidden="false" customHeight="false" outlineLevel="0" collapsed="false">
      <c r="B19" s="92"/>
      <c r="C19" s="87"/>
      <c r="D19" s="157"/>
      <c r="E19" s="110"/>
      <c r="F19" s="90"/>
      <c r="G19" s="91"/>
      <c r="J19" s="75"/>
    </row>
    <row r="20" customFormat="false" ht="12.75" hidden="false" customHeight="false" outlineLevel="0" collapsed="false">
      <c r="B20" s="92"/>
      <c r="C20" s="87"/>
      <c r="D20" s="157"/>
      <c r="E20" s="110"/>
      <c r="F20" s="90"/>
      <c r="G20" s="91"/>
      <c r="J20" s="75"/>
    </row>
    <row r="21" customFormat="false" ht="12.75" hidden="false" customHeight="false" outlineLevel="0" collapsed="false">
      <c r="B21" s="92"/>
      <c r="C21" s="87"/>
      <c r="D21" s="157"/>
      <c r="E21" s="110"/>
      <c r="F21" s="90"/>
      <c r="G21" s="91"/>
      <c r="J21" s="75"/>
    </row>
    <row r="22" customFormat="false" ht="12.75" hidden="false" customHeight="false" outlineLevel="0" collapsed="false">
      <c r="B22" s="92"/>
      <c r="C22" s="87"/>
      <c r="D22" s="157"/>
      <c r="E22" s="110"/>
      <c r="F22" s="90"/>
      <c r="G22" s="91"/>
      <c r="J22" s="75"/>
    </row>
    <row r="23" customFormat="false" ht="12.75" hidden="false" customHeight="false" outlineLevel="0" collapsed="false">
      <c r="B23" s="92"/>
      <c r="C23" s="87"/>
      <c r="D23" s="157"/>
      <c r="E23" s="110"/>
      <c r="F23" s="90"/>
      <c r="G23" s="91"/>
      <c r="J23" s="75"/>
    </row>
    <row r="24" customFormat="false" ht="12.75" hidden="false" customHeight="false" outlineLevel="0" collapsed="false">
      <c r="B24" s="92"/>
      <c r="C24" s="87"/>
      <c r="D24" s="157"/>
      <c r="E24" s="110"/>
      <c r="F24" s="90"/>
      <c r="G24" s="91"/>
      <c r="J24" s="75"/>
    </row>
    <row r="25" customFormat="false" ht="12.75" hidden="false" customHeight="false" outlineLevel="0" collapsed="false">
      <c r="B25" s="92"/>
      <c r="C25" s="87"/>
      <c r="D25" s="157"/>
      <c r="E25" s="110"/>
      <c r="F25" s="90"/>
      <c r="G25" s="91"/>
      <c r="J25" s="75"/>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row>
    <row r="28" customFormat="false" ht="12.75" hidden="false" customHeight="false" outlineLevel="0" collapsed="false">
      <c r="B28" s="82"/>
      <c r="C28" s="100"/>
      <c r="D28" s="100" t="s">
        <v>120</v>
      </c>
      <c r="E28" s="101"/>
      <c r="F28" s="102"/>
      <c r="G28" s="103" t="n">
        <f aca="false">SUM(G13:G27)</f>
        <v>53.75</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2</v>
      </c>
      <c r="G30" s="91" t="n">
        <f aca="false">+(E30*D30)/F30</f>
        <v>2.8625</v>
      </c>
    </row>
    <row r="31" customFormat="false" ht="12.75" hidden="false" customHeight="false" outlineLevel="0" collapsed="false">
      <c r="B31" s="92" t="n">
        <f aca="false">B30+1</f>
        <v>2</v>
      </c>
      <c r="C31" s="163" t="str">
        <f aca="false">DATOS!C135</f>
        <v>Liniero</v>
      </c>
      <c r="D31" s="110" t="n">
        <v>1</v>
      </c>
      <c r="E31" s="89" t="n">
        <f aca="false">DATOS!D135</f>
        <v>31</v>
      </c>
      <c r="F31" s="90" t="n">
        <f aca="false">+$G$9</f>
        <v>12</v>
      </c>
      <c r="G31" s="91" t="n">
        <f aca="false">+(E31*D31)/F31</f>
        <v>2.58333333333333</v>
      </c>
    </row>
    <row r="32" customFormat="false" ht="12.75" hidden="false" customHeight="false" outlineLevel="0" collapsed="false">
      <c r="B32" s="92" t="n">
        <v>3</v>
      </c>
      <c r="C32" s="163" t="str">
        <f aca="false">DATOS!C136</f>
        <v>Ayudante de liniero</v>
      </c>
      <c r="D32" s="110" t="n">
        <v>1</v>
      </c>
      <c r="E32" s="89" t="n">
        <f aca="false">DATOS!D136</f>
        <v>30.62</v>
      </c>
      <c r="F32" s="90" t="n">
        <f aca="false">+$G$9</f>
        <v>12</v>
      </c>
      <c r="G32" s="91" t="n">
        <f aca="false">+(E32*D32)/F32</f>
        <v>2.55166666666667</v>
      </c>
    </row>
    <row r="33" customFormat="false" ht="12.75" hidden="false" customHeight="false" outlineLevel="0" collapsed="false">
      <c r="B33" s="92" t="n">
        <v>4</v>
      </c>
      <c r="C33" s="165" t="str">
        <f aca="false">DATOS!C137</f>
        <v>Peón</v>
      </c>
      <c r="D33" s="110" t="n">
        <v>1</v>
      </c>
      <c r="E33" s="89" t="n">
        <f aca="false">DATOS!D137</f>
        <v>30.62</v>
      </c>
      <c r="F33" s="90" t="n">
        <f aca="false">+$G$9</f>
        <v>12</v>
      </c>
      <c r="G33" s="91" t="n">
        <f aca="false">+(E33*D33)/F33</f>
        <v>2.55166666666667</v>
      </c>
    </row>
    <row r="34" customFormat="false" ht="12.75" hidden="false" customHeight="false" outlineLevel="0" collapsed="false">
      <c r="B34" s="92" t="n">
        <v>5</v>
      </c>
      <c r="C34" s="165" t="str">
        <f aca="false">DATOS!C138</f>
        <v>Chofer de camioneta</v>
      </c>
      <c r="D34" s="110" t="n">
        <v>1</v>
      </c>
      <c r="E34" s="89" t="n">
        <f aca="false">DATOS!D138</f>
        <v>44.97</v>
      </c>
      <c r="F34" s="90" t="n">
        <f aca="false">+$G$9</f>
        <v>12</v>
      </c>
      <c r="G34" s="91" t="n">
        <f aca="false">+(E34*D34)/F34</f>
        <v>3.747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4.2966666666667</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714833333333333</v>
      </c>
    </row>
    <row r="40" customFormat="false" ht="12.75" hidden="false" customHeight="false" outlineLevel="0" collapsed="false">
      <c r="B40" s="92" t="n">
        <v>2</v>
      </c>
      <c r="C40" s="117" t="str">
        <f aca="false">DATOS!C152</f>
        <v>Camioneta</v>
      </c>
      <c r="D40" s="110" t="n">
        <v>1</v>
      </c>
      <c r="E40" s="89" t="n">
        <f aca="false">DATOS!D152</f>
        <v>35</v>
      </c>
      <c r="F40" s="90" t="n">
        <f aca="false">G9</f>
        <v>12</v>
      </c>
      <c r="G40" s="91" t="n">
        <f aca="false">+(E40*D40)/F40</f>
        <v>2.91666666666667</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3.6315</v>
      </c>
      <c r="H47" s="74"/>
      <c r="J47" s="75"/>
    </row>
    <row r="48" customFormat="false" ht="12.75" hidden="false" customHeight="false" outlineLevel="0" collapsed="false">
      <c r="B48" s="82" t="s">
        <v>134</v>
      </c>
      <c r="C48" s="100" t="s">
        <v>135</v>
      </c>
      <c r="D48" s="101"/>
      <c r="E48" s="101"/>
      <c r="F48" s="101"/>
      <c r="G48" s="103" t="n">
        <f aca="false">+G28+G37+G47</f>
        <v>71.6781666666667</v>
      </c>
      <c r="H48" s="74"/>
      <c r="K48" s="181" t="n">
        <f aca="false">1-J48</f>
        <v>1</v>
      </c>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8671266666666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2.15034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43356333333333</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5.73425333333333</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43356333333333</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71678166666666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4.3356333333333</v>
      </c>
      <c r="H56" s="75"/>
    </row>
    <row r="57" customFormat="false" ht="12.75" hidden="false" customHeight="false" outlineLevel="0" collapsed="false">
      <c r="B57" s="141"/>
      <c r="C57" s="142"/>
      <c r="D57" s="142" t="s">
        <v>143</v>
      </c>
      <c r="E57" s="142"/>
      <c r="F57" s="143"/>
      <c r="G57" s="144" t="n">
        <f aca="false">+G48+G56</f>
        <v>86.0138</v>
      </c>
    </row>
    <row r="58" customFormat="false" ht="13.5" hidden="false" customHeight="false" outlineLevel="0" collapsed="false">
      <c r="B58" s="145" t="s">
        <v>144</v>
      </c>
      <c r="C58" s="145"/>
      <c r="D58" s="145"/>
      <c r="E58" s="145"/>
      <c r="F58" s="145"/>
      <c r="G58" s="146" t="n">
        <f aca="false">+G57</f>
        <v>86.0138</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rowBreaks count="1" manualBreakCount="1">
    <brk id="60"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0.5</v>
      </c>
      <c r="H9" s="74"/>
      <c r="I9" s="75"/>
      <c r="J9" s="75"/>
    </row>
    <row r="10" customFormat="false" ht="6" hidden="false" customHeight="true" outlineLevel="0" collapsed="false">
      <c r="B10" s="70"/>
      <c r="C10" s="70"/>
      <c r="D10" s="71"/>
      <c r="E10" s="71"/>
      <c r="F10" s="72"/>
      <c r="G10" s="73"/>
      <c r="H10" s="74"/>
      <c r="I10" s="75"/>
      <c r="J10" s="75"/>
    </row>
    <row r="11" customFormat="false" ht="27.75" hidden="false" customHeight="true" outlineLevel="0" collapsed="false">
      <c r="B11" s="77" t="s">
        <v>106</v>
      </c>
      <c r="C11" s="179" t="s">
        <v>211</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49</v>
      </c>
      <c r="C13" s="152" t="str">
        <f aca="false">VLOOKUP($B13,DATOS!$A$14:$H$93,3,0)</f>
        <v>Caja de empalme para cable OPGW</v>
      </c>
      <c r="D13" s="162" t="str">
        <f aca="false">VLOOKUP($B13,DATOS!$A$14:$H$93,4,0)</f>
        <v>u</v>
      </c>
      <c r="E13" s="108" t="n">
        <v>1</v>
      </c>
      <c r="F13" s="155" t="n">
        <f aca="false">VLOOKUP($B13,DATOS!$A$14:$H$93,6,0)</f>
        <v>200</v>
      </c>
      <c r="G13" s="156" t="n">
        <f aca="false">+E13*F13</f>
        <v>200</v>
      </c>
      <c r="J13" s="75"/>
    </row>
    <row r="14" customFormat="false" ht="12.75" hidden="false" customHeight="false" outlineLevel="0" collapsed="false">
      <c r="B14" s="92" t="n">
        <v>56</v>
      </c>
      <c r="C14" s="87" t="str">
        <f aca="false">VLOOKUP($B14,DATOS!$A$14:$H$93,3,0)</f>
        <v>Cruceta (bobina) para escolta de cables OPGW</v>
      </c>
      <c r="D14" s="157" t="str">
        <f aca="false">VLOOKUP($B14,DATOS!$A$14:$H$93,4,0)</f>
        <v>U</v>
      </c>
      <c r="E14" s="110" t="n">
        <v>1</v>
      </c>
      <c r="F14" s="90" t="n">
        <f aca="false">VLOOKUP($B14,DATOS!$A$14:$H$93,6,0)</f>
        <v>45</v>
      </c>
      <c r="G14" s="91" t="n">
        <f aca="false">+E14*F14</f>
        <v>45</v>
      </c>
      <c r="J14" s="75"/>
    </row>
    <row r="15" customFormat="false" ht="12.75" hidden="false" customHeight="false" outlineLevel="0" collapsed="false">
      <c r="B15" s="92"/>
      <c r="C15" s="87"/>
      <c r="D15" s="157"/>
      <c r="E15" s="110"/>
      <c r="F15" s="90"/>
      <c r="G15" s="91"/>
      <c r="J15" s="75"/>
    </row>
    <row r="16" customFormat="false" ht="12.75" hidden="false" customHeight="false" outlineLevel="0" collapsed="false">
      <c r="B16" s="92"/>
      <c r="C16" s="87"/>
      <c r="D16" s="157"/>
      <c r="E16" s="110"/>
      <c r="F16" s="90"/>
      <c r="G16" s="91"/>
      <c r="J16" s="75"/>
    </row>
    <row r="17" customFormat="false" ht="12.75" hidden="false" customHeight="false" outlineLevel="0" collapsed="false">
      <c r="B17" s="92"/>
      <c r="C17" s="87"/>
      <c r="D17" s="157"/>
      <c r="E17" s="110"/>
      <c r="F17" s="90"/>
      <c r="G17" s="91"/>
      <c r="J17" s="75"/>
    </row>
    <row r="18" customFormat="false" ht="12.75" hidden="false" customHeight="false" outlineLevel="0" collapsed="false">
      <c r="B18" s="92"/>
      <c r="C18" s="87"/>
      <c r="D18" s="157"/>
      <c r="E18" s="110"/>
      <c r="F18" s="90"/>
      <c r="G18" s="91"/>
      <c r="J18" s="75"/>
    </row>
    <row r="19" customFormat="false" ht="12.75" hidden="false" customHeight="false" outlineLevel="0" collapsed="false">
      <c r="B19" s="92"/>
      <c r="C19" s="87"/>
      <c r="D19" s="157"/>
      <c r="E19" s="110"/>
      <c r="F19" s="90"/>
      <c r="G19" s="91"/>
      <c r="J19" s="75"/>
    </row>
    <row r="20" customFormat="false" ht="12.75" hidden="false" customHeight="false" outlineLevel="0" collapsed="false">
      <c r="B20" s="92"/>
      <c r="C20" s="87"/>
      <c r="D20" s="157"/>
      <c r="E20" s="110"/>
      <c r="F20" s="90"/>
      <c r="G20" s="91"/>
      <c r="J20" s="75"/>
    </row>
    <row r="21" customFormat="false" ht="12.75" hidden="false" customHeight="false" outlineLevel="0" collapsed="false">
      <c r="B21" s="92"/>
      <c r="C21" s="87"/>
      <c r="D21" s="157"/>
      <c r="E21" s="110"/>
      <c r="F21" s="90"/>
      <c r="G21" s="91"/>
      <c r="J21" s="75"/>
    </row>
    <row r="22" customFormat="false" ht="12.75" hidden="false" customHeight="false" outlineLevel="0" collapsed="false">
      <c r="B22" s="92"/>
      <c r="C22" s="87"/>
      <c r="D22" s="157"/>
      <c r="E22" s="110"/>
      <c r="F22" s="90"/>
      <c r="G22" s="91"/>
      <c r="J22" s="75"/>
    </row>
    <row r="23" customFormat="false" ht="12.75" hidden="false" customHeight="false" outlineLevel="0" collapsed="false">
      <c r="B23" s="92"/>
      <c r="C23" s="87"/>
      <c r="D23" s="157"/>
      <c r="E23" s="110"/>
      <c r="F23" s="90"/>
      <c r="G23" s="91"/>
      <c r="J23" s="75"/>
    </row>
    <row r="24" customFormat="false" ht="12.75" hidden="false" customHeight="false" outlineLevel="0" collapsed="false">
      <c r="B24" s="92"/>
      <c r="C24" s="87"/>
      <c r="D24" s="157"/>
      <c r="E24" s="110"/>
      <c r="F24" s="90"/>
      <c r="G24" s="91"/>
      <c r="J24" s="75"/>
    </row>
    <row r="25" customFormat="false" ht="12.75" hidden="false" customHeight="false" outlineLevel="0" collapsed="false">
      <c r="B25" s="92"/>
      <c r="C25" s="87"/>
      <c r="D25" s="157"/>
      <c r="E25" s="110"/>
      <c r="F25" s="90"/>
      <c r="G25" s="91"/>
      <c r="J25" s="75"/>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row>
    <row r="28" customFormat="false" ht="12.75" hidden="false" customHeight="false" outlineLevel="0" collapsed="false">
      <c r="B28" s="82"/>
      <c r="C28" s="100"/>
      <c r="D28" s="100" t="s">
        <v>120</v>
      </c>
      <c r="E28" s="101"/>
      <c r="F28" s="102"/>
      <c r="G28" s="103" t="n">
        <f aca="false">SUM(G13:G27)</f>
        <v>245</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0.5</v>
      </c>
      <c r="G30" s="91" t="n">
        <f aca="false">+(E30*D30)/F30</f>
        <v>68.7</v>
      </c>
    </row>
    <row r="31" customFormat="false" ht="12.75" hidden="false" customHeight="false" outlineLevel="0" collapsed="false">
      <c r="B31" s="92" t="n">
        <f aca="false">B30+1</f>
        <v>2</v>
      </c>
      <c r="C31" s="163" t="str">
        <f aca="false">DATOS!C135</f>
        <v>Liniero</v>
      </c>
      <c r="D31" s="110" t="n">
        <v>1</v>
      </c>
      <c r="E31" s="89" t="n">
        <f aca="false">DATOS!D135</f>
        <v>31</v>
      </c>
      <c r="F31" s="90" t="n">
        <f aca="false">+$G$9</f>
        <v>0.5</v>
      </c>
      <c r="G31" s="91" t="n">
        <f aca="false">+(E31*D31)/F31</f>
        <v>62</v>
      </c>
    </row>
    <row r="32" customFormat="false" ht="12.75" hidden="false" customHeight="false" outlineLevel="0" collapsed="false">
      <c r="B32" s="92" t="n">
        <v>3</v>
      </c>
      <c r="C32" s="163" t="str">
        <f aca="false">DATOS!C136</f>
        <v>Ayudante de liniero</v>
      </c>
      <c r="D32" s="110" t="n">
        <v>1</v>
      </c>
      <c r="E32" s="89" t="n">
        <f aca="false">DATOS!D136</f>
        <v>30.62</v>
      </c>
      <c r="F32" s="90" t="n">
        <f aca="false">+$G$9</f>
        <v>0.5</v>
      </c>
      <c r="G32" s="91" t="n">
        <f aca="false">+(E32*D32)/F32</f>
        <v>61.24</v>
      </c>
    </row>
    <row r="33" customFormat="false" ht="12.75" hidden="false" customHeight="false" outlineLevel="0" collapsed="false">
      <c r="B33" s="92" t="n">
        <v>4</v>
      </c>
      <c r="C33" s="165" t="str">
        <f aca="false">DATOS!C137</f>
        <v>Peón</v>
      </c>
      <c r="D33" s="110" t="n">
        <v>1</v>
      </c>
      <c r="E33" s="89" t="n">
        <f aca="false">DATOS!D137</f>
        <v>30.62</v>
      </c>
      <c r="F33" s="90" t="n">
        <f aca="false">+$G$9</f>
        <v>0.5</v>
      </c>
      <c r="G33" s="91" t="n">
        <f aca="false">+(E33*D33)/F33</f>
        <v>61.24</v>
      </c>
    </row>
    <row r="34" customFormat="false" ht="12.75" hidden="false" customHeight="false" outlineLevel="0" collapsed="false">
      <c r="B34" s="92" t="n">
        <v>5</v>
      </c>
      <c r="C34" s="165" t="str">
        <f aca="false">DATOS!C138</f>
        <v>Chofer de camioneta</v>
      </c>
      <c r="D34" s="110" t="n">
        <v>1</v>
      </c>
      <c r="E34" s="89" t="n">
        <f aca="false">DATOS!D138</f>
        <v>44.97</v>
      </c>
      <c r="F34" s="90" t="n">
        <f aca="false">+$G$9</f>
        <v>0.5</v>
      </c>
      <c r="G34" s="91" t="n">
        <f aca="false">+(E34*D34)/F34</f>
        <v>89.94</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343.12</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7.156</v>
      </c>
    </row>
    <row r="40" customFormat="false" ht="12.75" hidden="false" customHeight="false" outlineLevel="0" collapsed="false">
      <c r="B40" s="92" t="n">
        <v>2</v>
      </c>
      <c r="C40" s="117" t="str">
        <f aca="false">DATOS!C152</f>
        <v>Camioneta</v>
      </c>
      <c r="D40" s="110" t="n">
        <v>1</v>
      </c>
      <c r="E40" s="89" t="n">
        <f aca="false">DATOS!D152</f>
        <v>35</v>
      </c>
      <c r="F40" s="90" t="n">
        <f aca="false">G9</f>
        <v>0.5</v>
      </c>
      <c r="G40" s="91" t="n">
        <f aca="false">+(E40*D40)/F40</f>
        <v>70</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87.156</v>
      </c>
      <c r="H47" s="74"/>
      <c r="J47" s="75"/>
    </row>
    <row r="48" customFormat="false" ht="12.75" hidden="false" customHeight="false" outlineLevel="0" collapsed="false">
      <c r="B48" s="82" t="s">
        <v>134</v>
      </c>
      <c r="C48" s="100" t="s">
        <v>135</v>
      </c>
      <c r="D48" s="101"/>
      <c r="E48" s="101"/>
      <c r="F48" s="101"/>
      <c r="G48" s="103" t="n">
        <f aca="false">+G28+G37+G47</f>
        <v>675.276</v>
      </c>
      <c r="H48" s="74"/>
      <c r="K48" s="181" t="n">
        <f aca="false">1-J48</f>
        <v>1</v>
      </c>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7.01104</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20.25828</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3.50552</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54.02208</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3.50552</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6.75276</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35.0552</v>
      </c>
      <c r="H56" s="75"/>
    </row>
    <row r="57" customFormat="false" ht="12.75" hidden="false" customHeight="false" outlineLevel="0" collapsed="false">
      <c r="B57" s="141"/>
      <c r="C57" s="142"/>
      <c r="D57" s="142" t="s">
        <v>143</v>
      </c>
      <c r="E57" s="142"/>
      <c r="F57" s="143"/>
      <c r="G57" s="144" t="n">
        <f aca="false">+G48+G56</f>
        <v>810.3312</v>
      </c>
    </row>
    <row r="58" customFormat="false" ht="13.5" hidden="false" customHeight="false" outlineLevel="0" collapsed="false">
      <c r="B58" s="145" t="s">
        <v>144</v>
      </c>
      <c r="C58" s="145"/>
      <c r="D58" s="145"/>
      <c r="E58" s="145"/>
      <c r="F58" s="145"/>
      <c r="G58" s="146" t="n">
        <f aca="false">+G57</f>
        <v>810.3312</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s="5" customFormat="true" ht="3.75" hidden="false" customHeight="true" outlineLevel="0" collapsed="false"/>
    <row r="2" s="5" customFormat="true" ht="29.25" hidden="false" customHeight="true" outlineLevel="0" collapsed="false">
      <c r="B2" s="6" t="s">
        <v>0</v>
      </c>
      <c r="C2" s="6"/>
      <c r="D2" s="6"/>
      <c r="E2" s="6"/>
    </row>
    <row r="3" s="5" customFormat="true" ht="29.25" hidden="false" customHeight="true" outlineLevel="0" collapsed="false">
      <c r="B3" s="6"/>
      <c r="C3" s="6"/>
      <c r="D3" s="6"/>
      <c r="E3" s="6"/>
    </row>
    <row r="4" customFormat="false" ht="18.75" hidden="false" customHeight="true" outlineLevel="0" collapsed="false">
      <c r="B4" s="7" t="s">
        <v>1</v>
      </c>
      <c r="C4" s="7"/>
      <c r="D4" s="7"/>
      <c r="E4" s="7"/>
      <c r="F4" s="7"/>
      <c r="G4" s="7"/>
      <c r="H4" s="8"/>
      <c r="I4" s="8"/>
      <c r="J4" s="8"/>
    </row>
    <row r="5" customFormat="fals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0.8</v>
      </c>
      <c r="H9" s="74"/>
      <c r="I9" s="75"/>
      <c r="J9" s="75"/>
    </row>
    <row r="10" customFormat="false" ht="6" hidden="false" customHeight="true" outlineLevel="0" collapsed="false">
      <c r="B10" s="70"/>
      <c r="C10" s="70"/>
      <c r="D10" s="71"/>
      <c r="E10" s="71"/>
      <c r="F10" s="72"/>
      <c r="G10" s="73"/>
      <c r="H10" s="74"/>
      <c r="I10" s="75"/>
      <c r="J10" s="75"/>
    </row>
    <row r="11" customFormat="false" ht="13.5" hidden="false" customHeight="true" outlineLevel="0" collapsed="false">
      <c r="B11" s="77" t="s">
        <v>106</v>
      </c>
      <c r="C11" s="179" t="s">
        <v>212</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55</v>
      </c>
      <c r="C13" s="152" t="str">
        <f aca="false">VLOOKUP($B13,DATOS!$A$14:$H$93,3,0)</f>
        <v>Distribuidor óptico (ODF)</v>
      </c>
      <c r="D13" s="162" t="str">
        <f aca="false">VLOOKUP($B13,DATOS!$A$14:$H$93,4,0)</f>
        <v>U</v>
      </c>
      <c r="E13" s="108" t="n">
        <v>1</v>
      </c>
      <c r="F13" s="155" t="n">
        <f aca="false">VLOOKUP($B13,DATOS!$A$14:$H$93,6,0)</f>
        <v>250</v>
      </c>
      <c r="G13" s="156" t="n">
        <f aca="false">+E13*F13</f>
        <v>250</v>
      </c>
      <c r="J13" s="75"/>
    </row>
    <row r="14" customFormat="false" ht="12.75" hidden="false" customHeight="false" outlineLevel="0" collapsed="false">
      <c r="B14" s="92"/>
      <c r="C14" s="87"/>
      <c r="D14" s="157"/>
      <c r="E14" s="110"/>
      <c r="F14" s="90"/>
      <c r="G14" s="91"/>
      <c r="J14" s="75"/>
    </row>
    <row r="15" customFormat="false" ht="12.75" hidden="false" customHeight="false" outlineLevel="0" collapsed="false">
      <c r="B15" s="92"/>
      <c r="C15" s="87"/>
      <c r="D15" s="157"/>
      <c r="E15" s="110"/>
      <c r="F15" s="90"/>
      <c r="G15" s="91"/>
      <c r="J15" s="75"/>
    </row>
    <row r="16" customFormat="false" ht="12.75" hidden="false" customHeight="false" outlineLevel="0" collapsed="false">
      <c r="B16" s="92"/>
      <c r="C16" s="87"/>
      <c r="D16" s="157"/>
      <c r="E16" s="110"/>
      <c r="F16" s="90"/>
      <c r="G16" s="91"/>
      <c r="J16" s="75"/>
    </row>
    <row r="17" customFormat="false" ht="12.75" hidden="false" customHeight="false" outlineLevel="0" collapsed="false">
      <c r="B17" s="92"/>
      <c r="C17" s="87"/>
      <c r="D17" s="157"/>
      <c r="E17" s="110"/>
      <c r="F17" s="90"/>
      <c r="G17" s="91"/>
      <c r="J17" s="75"/>
    </row>
    <row r="18" customFormat="false" ht="12.75" hidden="false" customHeight="false" outlineLevel="0" collapsed="false">
      <c r="B18" s="92"/>
      <c r="C18" s="87"/>
      <c r="D18" s="157"/>
      <c r="E18" s="110"/>
      <c r="F18" s="90"/>
      <c r="G18" s="91"/>
      <c r="J18" s="75"/>
    </row>
    <row r="19" customFormat="false" ht="12.75" hidden="false" customHeight="false" outlineLevel="0" collapsed="false">
      <c r="B19" s="92"/>
      <c r="C19" s="87"/>
      <c r="D19" s="157"/>
      <c r="E19" s="110"/>
      <c r="F19" s="90"/>
      <c r="G19" s="91"/>
      <c r="J19" s="75"/>
    </row>
    <row r="20" customFormat="false" ht="12.75" hidden="false" customHeight="false" outlineLevel="0" collapsed="false">
      <c r="B20" s="92"/>
      <c r="C20" s="87"/>
      <c r="D20" s="157"/>
      <c r="E20" s="110"/>
      <c r="F20" s="90"/>
      <c r="G20" s="91"/>
      <c r="J20" s="75"/>
    </row>
    <row r="21" customFormat="false" ht="12.75" hidden="false" customHeight="false" outlineLevel="0" collapsed="false">
      <c r="B21" s="92"/>
      <c r="C21" s="87"/>
      <c r="D21" s="157"/>
      <c r="E21" s="110"/>
      <c r="F21" s="90"/>
      <c r="G21" s="91"/>
      <c r="J21" s="75"/>
    </row>
    <row r="22" customFormat="false" ht="12.75" hidden="false" customHeight="false" outlineLevel="0" collapsed="false">
      <c r="B22" s="92"/>
      <c r="C22" s="87"/>
      <c r="D22" s="157"/>
      <c r="E22" s="110"/>
      <c r="F22" s="90"/>
      <c r="G22" s="91"/>
      <c r="J22" s="75"/>
    </row>
    <row r="23" customFormat="false" ht="12.75" hidden="false" customHeight="false" outlineLevel="0" collapsed="false">
      <c r="B23" s="92"/>
      <c r="C23" s="87"/>
      <c r="D23" s="157"/>
      <c r="E23" s="110"/>
      <c r="F23" s="90"/>
      <c r="G23" s="91"/>
      <c r="J23" s="75"/>
    </row>
    <row r="24" customFormat="false" ht="12.75" hidden="false" customHeight="false" outlineLevel="0" collapsed="false">
      <c r="B24" s="92"/>
      <c r="C24" s="87"/>
      <c r="D24" s="157"/>
      <c r="E24" s="110"/>
      <c r="F24" s="90"/>
      <c r="G24" s="91"/>
      <c r="J24" s="75"/>
    </row>
    <row r="25" customFormat="false" ht="12.75" hidden="false" customHeight="false" outlineLevel="0" collapsed="false">
      <c r="B25" s="92"/>
      <c r="C25" s="87"/>
      <c r="D25" s="157"/>
      <c r="E25" s="110"/>
      <c r="F25" s="90"/>
      <c r="G25" s="91"/>
      <c r="J25" s="75"/>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76"/>
    </row>
    <row r="28" customFormat="false" ht="12.75" hidden="false" customHeight="false" outlineLevel="0" collapsed="false">
      <c r="B28" s="82"/>
      <c r="C28" s="100"/>
      <c r="D28" s="100" t="s">
        <v>120</v>
      </c>
      <c r="E28" s="101"/>
      <c r="F28" s="102"/>
      <c r="G28" s="103" t="n">
        <f aca="false">SUM(G13:G27)</f>
        <v>25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0.8</v>
      </c>
      <c r="G30" s="91" t="n">
        <f aca="false">+(E30*D30)/F30</f>
        <v>42.9375</v>
      </c>
    </row>
    <row r="31" customFormat="false" ht="12.75" hidden="false" customHeight="false" outlineLevel="0" collapsed="false">
      <c r="B31" s="92" t="n">
        <f aca="false">B30+1</f>
        <v>2</v>
      </c>
      <c r="C31" s="163" t="str">
        <f aca="false">DATOS!C135</f>
        <v>Liniero</v>
      </c>
      <c r="D31" s="110" t="n">
        <v>1</v>
      </c>
      <c r="E31" s="89" t="n">
        <f aca="false">DATOS!D135</f>
        <v>31</v>
      </c>
      <c r="F31" s="90" t="n">
        <f aca="false">+$G$9</f>
        <v>0.8</v>
      </c>
      <c r="G31" s="91" t="n">
        <f aca="false">+(E31*D31)/F31</f>
        <v>38.75</v>
      </c>
    </row>
    <row r="32" customFormat="false" ht="12.75" hidden="false" customHeight="false" outlineLevel="0" collapsed="false">
      <c r="B32" s="92" t="n">
        <v>3</v>
      </c>
      <c r="C32" s="163" t="str">
        <f aca="false">DATOS!C136</f>
        <v>Ayudante de liniero</v>
      </c>
      <c r="D32" s="110" t="n">
        <v>1</v>
      </c>
      <c r="E32" s="89" t="n">
        <f aca="false">DATOS!D136</f>
        <v>30.62</v>
      </c>
      <c r="F32" s="90" t="n">
        <f aca="false">+$G$9</f>
        <v>0.8</v>
      </c>
      <c r="G32" s="91" t="n">
        <f aca="false">+(E32*D32)/F32</f>
        <v>38.275</v>
      </c>
    </row>
    <row r="33" customFormat="false" ht="12.75" hidden="false" customHeight="false" outlineLevel="0" collapsed="false">
      <c r="B33" s="92" t="n">
        <v>4</v>
      </c>
      <c r="C33" s="165" t="str">
        <f aca="false">DATOS!C137</f>
        <v>Peón</v>
      </c>
      <c r="D33" s="110" t="n">
        <v>1</v>
      </c>
      <c r="E33" s="89" t="n">
        <f aca="false">DATOS!D137</f>
        <v>30.62</v>
      </c>
      <c r="F33" s="90" t="n">
        <f aca="false">+$G$9</f>
        <v>0.8</v>
      </c>
      <c r="G33" s="91" t="n">
        <f aca="false">+(E33*D33)/F33</f>
        <v>38.275</v>
      </c>
    </row>
    <row r="34" customFormat="false" ht="12.75" hidden="false" customHeight="false" outlineLevel="0" collapsed="false">
      <c r="B34" s="92" t="n">
        <v>5</v>
      </c>
      <c r="C34" s="165" t="str">
        <f aca="false">DATOS!C138</f>
        <v>Chofer de camioneta</v>
      </c>
      <c r="D34" s="110" t="n">
        <v>1</v>
      </c>
      <c r="E34" s="89" t="n">
        <f aca="false">DATOS!D138</f>
        <v>44.97</v>
      </c>
      <c r="F34" s="90" t="n">
        <f aca="false">+$G$9</f>
        <v>0.8</v>
      </c>
      <c r="G34" s="91" t="n">
        <f aca="false">+(E34*D34)/F34</f>
        <v>56.212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214.4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0.7225</v>
      </c>
    </row>
    <row r="40" customFormat="false" ht="12.75" hidden="false" customHeight="false" outlineLevel="0" collapsed="false">
      <c r="B40" s="92" t="n">
        <v>2</v>
      </c>
      <c r="C40" s="117" t="str">
        <f aca="false">DATOS!C152</f>
        <v>Camioneta</v>
      </c>
      <c r="D40" s="110" t="n">
        <v>1</v>
      </c>
      <c r="E40" s="89" t="n">
        <f aca="false">DATOS!D152</f>
        <v>35</v>
      </c>
      <c r="F40" s="90" t="n">
        <f aca="false">G9</f>
        <v>0.8</v>
      </c>
      <c r="G40" s="91" t="n">
        <f aca="false">+(E40*D40)/F40</f>
        <v>43.7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54.4725</v>
      </c>
      <c r="H47" s="74"/>
      <c r="J47" s="75"/>
    </row>
    <row r="48" customFormat="false" ht="12.75" hidden="false" customHeight="false" outlineLevel="0" collapsed="false">
      <c r="B48" s="82" t="s">
        <v>134</v>
      </c>
      <c r="C48" s="100" t="s">
        <v>135</v>
      </c>
      <c r="D48" s="101"/>
      <c r="E48" s="101"/>
      <c r="F48" s="101"/>
      <c r="G48" s="103" t="n">
        <f aca="false">+G28+G37+G47</f>
        <v>518.9225</v>
      </c>
      <c r="H48" s="74"/>
      <c r="K48" s="177" t="n">
        <f aca="false">1-J48</f>
        <v>1</v>
      </c>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0.7569</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5.56767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0.3784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41.5138</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0.3784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5.18922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03.7845</v>
      </c>
      <c r="H56" s="75"/>
    </row>
    <row r="57" customFormat="false" ht="12.75" hidden="false" customHeight="false" outlineLevel="0" collapsed="false">
      <c r="B57" s="141"/>
      <c r="C57" s="142"/>
      <c r="D57" s="142" t="s">
        <v>143</v>
      </c>
      <c r="E57" s="142"/>
      <c r="F57" s="143"/>
      <c r="G57" s="144" t="n">
        <f aca="false">+G48+G56</f>
        <v>622.707</v>
      </c>
    </row>
    <row r="58" customFormat="false" ht="13.5" hidden="false" customHeight="false" outlineLevel="0" collapsed="false">
      <c r="B58" s="145" t="s">
        <v>144</v>
      </c>
      <c r="C58" s="145"/>
      <c r="D58" s="145"/>
      <c r="E58" s="145"/>
      <c r="F58" s="145"/>
      <c r="G58" s="146" t="n">
        <f aca="false">+G57</f>
        <v>622.707</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2</v>
      </c>
      <c r="H9" s="74"/>
      <c r="I9" s="75"/>
      <c r="J9" s="75"/>
    </row>
    <row r="10" customFormat="false" ht="6" hidden="false" customHeight="true" outlineLevel="0" collapsed="false">
      <c r="B10" s="70"/>
      <c r="C10" s="70"/>
      <c r="D10" s="71"/>
      <c r="E10" s="71"/>
      <c r="F10" s="72"/>
      <c r="G10" s="73"/>
      <c r="H10" s="74"/>
      <c r="I10" s="75"/>
      <c r="J10" s="75"/>
    </row>
    <row r="11" customFormat="false" ht="13.5" hidden="false" customHeight="false" outlineLevel="0" collapsed="false">
      <c r="B11" s="77" t="s">
        <v>106</v>
      </c>
      <c r="C11" s="78" t="s">
        <v>213</v>
      </c>
      <c r="D11" s="79"/>
      <c r="E11" s="79"/>
      <c r="F11" s="80"/>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50</v>
      </c>
      <c r="C13" s="152" t="str">
        <f aca="false">VLOOKUP($B13,DATOS!$A$14:$H$71,3,0)</f>
        <v>Señal de peligro</v>
      </c>
      <c r="D13" s="162" t="str">
        <f aca="false">VLOOKUP($B13,DATOS!$A$14:$H$71,4,0)</f>
        <v>u</v>
      </c>
      <c r="E13" s="108" t="n">
        <v>1</v>
      </c>
      <c r="F13" s="155" t="n">
        <f aca="false">VLOOKUP($B13,DATOS!$A$14:$H$71,6,0)</f>
        <v>50</v>
      </c>
      <c r="G13" s="156" t="n">
        <f aca="false">+E13*F13</f>
        <v>50</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t="n">
        <v>1765118.78</v>
      </c>
    </row>
    <row r="28" customFormat="false" ht="12.75" hidden="false" customHeight="false" outlineLevel="0" collapsed="false">
      <c r="B28" s="82"/>
      <c r="C28" s="100"/>
      <c r="D28" s="100" t="s">
        <v>120</v>
      </c>
      <c r="E28" s="101"/>
      <c r="F28" s="102"/>
      <c r="G28" s="103" t="n">
        <f aca="false">SUM(G13:G27)</f>
        <v>50</v>
      </c>
      <c r="K28" s="5" t="n">
        <f aca="false">(G37+G47+G56)/G57</f>
        <v>0.386606930360258</v>
      </c>
      <c r="L28" s="5" t="n">
        <f aca="false">(G37+G47+G56)/K27</f>
        <v>1.78536426880009E-005</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2</v>
      </c>
      <c r="G30" s="91" t="n">
        <f aca="false">+(E30*D30)/F30</f>
        <v>2.8625</v>
      </c>
    </row>
    <row r="31" customFormat="false" ht="12.75" hidden="false" customHeight="false" outlineLevel="0" collapsed="false">
      <c r="B31" s="92" t="n">
        <f aca="false">B30+1</f>
        <v>2</v>
      </c>
      <c r="C31" s="163" t="str">
        <f aca="false">DATOS!C135</f>
        <v>Liniero</v>
      </c>
      <c r="D31" s="110" t="n">
        <v>1</v>
      </c>
      <c r="E31" s="89" t="n">
        <f aca="false">DATOS!D135</f>
        <v>31</v>
      </c>
      <c r="F31" s="90" t="n">
        <f aca="false">+$G$9</f>
        <v>12</v>
      </c>
      <c r="G31" s="91" t="n">
        <f aca="false">+(E31*D31)/F31</f>
        <v>2.58333333333333</v>
      </c>
    </row>
    <row r="32" customFormat="false" ht="12.75" hidden="false" customHeight="false" outlineLevel="0" collapsed="false">
      <c r="B32" s="92" t="n">
        <v>3</v>
      </c>
      <c r="C32" s="163" t="str">
        <f aca="false">DATOS!C136</f>
        <v>Ayudante de liniero</v>
      </c>
      <c r="D32" s="110" t="n">
        <v>1</v>
      </c>
      <c r="E32" s="89" t="n">
        <f aca="false">DATOS!D136</f>
        <v>30.62</v>
      </c>
      <c r="F32" s="90" t="n">
        <f aca="false">+$G$9</f>
        <v>12</v>
      </c>
      <c r="G32" s="91" t="n">
        <f aca="false">+(E32*D32)/F32</f>
        <v>2.55166666666667</v>
      </c>
    </row>
    <row r="33" customFormat="false" ht="12.75" hidden="false" customHeight="false" outlineLevel="0" collapsed="false">
      <c r="B33" s="92" t="n">
        <v>4</v>
      </c>
      <c r="C33" s="165" t="str">
        <f aca="false">DATOS!C137</f>
        <v>Peón</v>
      </c>
      <c r="D33" s="110" t="n">
        <v>1</v>
      </c>
      <c r="E33" s="89" t="n">
        <f aca="false">DATOS!D137</f>
        <v>30.62</v>
      </c>
      <c r="F33" s="90" t="n">
        <f aca="false">+$G$9</f>
        <v>12</v>
      </c>
      <c r="G33" s="91" t="n">
        <f aca="false">+(E33*D33)/F33</f>
        <v>2.55166666666667</v>
      </c>
    </row>
    <row r="34" customFormat="false" ht="12.75" hidden="false" customHeight="false" outlineLevel="0" collapsed="false">
      <c r="B34" s="92" t="n">
        <v>5</v>
      </c>
      <c r="C34" s="165" t="str">
        <f aca="false">DATOS!C138</f>
        <v>Chofer de camioneta</v>
      </c>
      <c r="D34" s="110" t="n">
        <v>1</v>
      </c>
      <c r="E34" s="89" t="n">
        <f aca="false">DATOS!D138</f>
        <v>44.97</v>
      </c>
      <c r="F34" s="90" t="n">
        <f aca="false">+$G$9</f>
        <v>12</v>
      </c>
      <c r="G34" s="91" t="n">
        <f aca="false">+(E34*D34)/F34</f>
        <v>3.747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4.2966666666667</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714833333333333</v>
      </c>
    </row>
    <row r="40" customFormat="false" ht="12.75" hidden="false" customHeight="false" outlineLevel="0" collapsed="false">
      <c r="B40" s="92" t="n">
        <v>2</v>
      </c>
      <c r="C40" s="117" t="str">
        <f aca="false">DATOS!C152</f>
        <v>Camioneta</v>
      </c>
      <c r="D40" s="110" t="n">
        <v>1</v>
      </c>
      <c r="E40" s="89" t="n">
        <f aca="false">DATOS!D152</f>
        <v>35</v>
      </c>
      <c r="F40" s="90" t="n">
        <f aca="false">G9</f>
        <v>12</v>
      </c>
      <c r="G40" s="91" t="n">
        <f aca="false">+(E40*D40)/F40</f>
        <v>2.91666666666667</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3.6315</v>
      </c>
      <c r="H47" s="74"/>
    </row>
    <row r="48" customFormat="false" ht="12.75" hidden="false" customHeight="false" outlineLevel="0" collapsed="false">
      <c r="B48" s="82" t="s">
        <v>134</v>
      </c>
      <c r="C48" s="100" t="s">
        <v>135</v>
      </c>
      <c r="D48" s="101"/>
      <c r="E48" s="101"/>
      <c r="F48" s="101"/>
      <c r="G48" s="103" t="n">
        <f aca="false">+G28+G37+G47</f>
        <v>67.9281666666667</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7171266666666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2.03784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35856333333333</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5.43425333333333</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35856333333333</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67928166666666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3.5856333333333</v>
      </c>
      <c r="H56" s="75"/>
    </row>
    <row r="57" customFormat="false" ht="12.75" hidden="false" customHeight="false" outlineLevel="0" collapsed="false">
      <c r="B57" s="141"/>
      <c r="C57" s="142"/>
      <c r="D57" s="142" t="s">
        <v>143</v>
      </c>
      <c r="E57" s="142"/>
      <c r="F57" s="143"/>
      <c r="G57" s="144" t="n">
        <f aca="false">+G48+G56</f>
        <v>81.5138</v>
      </c>
    </row>
    <row r="58" customFormat="false" ht="13.5" hidden="false" customHeight="false" outlineLevel="0" collapsed="false">
      <c r="B58" s="145" t="s">
        <v>144</v>
      </c>
      <c r="C58" s="145"/>
      <c r="D58" s="145"/>
      <c r="E58" s="145"/>
      <c r="F58" s="145"/>
      <c r="G58" s="146" t="n">
        <f aca="false">+G57</f>
        <v>81.5138</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c r="I4" s="8"/>
      <c r="J4" s="8"/>
    </row>
    <row r="5" s="5" customFormat="tru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2</v>
      </c>
      <c r="H9" s="74"/>
      <c r="I9" s="75"/>
      <c r="J9" s="75"/>
    </row>
    <row r="10" customFormat="false" ht="6" hidden="false" customHeight="true" outlineLevel="0" collapsed="false">
      <c r="B10" s="70"/>
      <c r="C10" s="70"/>
      <c r="D10" s="71"/>
      <c r="E10" s="71"/>
      <c r="F10" s="72"/>
      <c r="G10" s="73"/>
      <c r="H10" s="74"/>
      <c r="I10" s="75"/>
      <c r="J10" s="75"/>
    </row>
    <row r="11" customFormat="false" ht="13.5" hidden="false" customHeight="false" outlineLevel="0" collapsed="false">
      <c r="B11" s="77" t="s">
        <v>106</v>
      </c>
      <c r="C11" s="78" t="s">
        <v>214</v>
      </c>
      <c r="D11" s="79"/>
      <c r="E11" s="79"/>
      <c r="F11" s="80"/>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51</v>
      </c>
      <c r="C13" s="152" t="str">
        <f aca="false">VLOOKUP($B13,DATOS!$A$14:$H$71,3,0)</f>
        <v>Señal de numeración</v>
      </c>
      <c r="D13" s="162" t="str">
        <f aca="false">VLOOKUP($B13,DATOS!$A$14:$H$71,4,0)</f>
        <v>u</v>
      </c>
      <c r="E13" s="108" t="n">
        <v>1</v>
      </c>
      <c r="F13" s="155" t="n">
        <f aca="false">VLOOKUP($B13,DATOS!$A$14:$H$71,6,0)</f>
        <v>12</v>
      </c>
      <c r="G13" s="156" t="n">
        <f aca="false">+E13*F13</f>
        <v>12</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5" hidden="false" customHeight="false" outlineLevel="0" collapsed="false">
      <c r="B27" s="94"/>
      <c r="C27" s="95"/>
      <c r="D27" s="96"/>
      <c r="E27" s="97"/>
      <c r="F27" s="98"/>
      <c r="G27" s="99"/>
      <c r="K27" s="180" t="n">
        <v>1765118.78</v>
      </c>
    </row>
    <row r="28" customFormat="false" ht="12.75" hidden="false" customHeight="false" outlineLevel="0" collapsed="false">
      <c r="B28" s="82"/>
      <c r="C28" s="100"/>
      <c r="D28" s="100" t="s">
        <v>120</v>
      </c>
      <c r="E28" s="101"/>
      <c r="F28" s="102"/>
      <c r="G28" s="103" t="n">
        <f aca="false">SUM(G13:G27)</f>
        <v>12</v>
      </c>
      <c r="K28" s="5" t="n">
        <f aca="false">(G37+G47+G56)/G57</f>
        <v>0.665866602810062</v>
      </c>
      <c r="L28" s="5" t="n">
        <f aca="false">(G37+G47+G56)/K27</f>
        <v>1.35479834393921E-005</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2</v>
      </c>
      <c r="G30" s="91" t="n">
        <f aca="false">+(E30*D30)/F30</f>
        <v>2.8625</v>
      </c>
    </row>
    <row r="31" customFormat="false" ht="12.75" hidden="false" customHeight="false" outlineLevel="0" collapsed="false">
      <c r="B31" s="92" t="n">
        <f aca="false">B30+1</f>
        <v>2</v>
      </c>
      <c r="C31" s="163" t="str">
        <f aca="false">DATOS!C135</f>
        <v>Liniero</v>
      </c>
      <c r="D31" s="110" t="n">
        <v>1</v>
      </c>
      <c r="E31" s="89" t="n">
        <f aca="false">DATOS!D135</f>
        <v>31</v>
      </c>
      <c r="F31" s="90" t="n">
        <f aca="false">+$G$9</f>
        <v>12</v>
      </c>
      <c r="G31" s="91" t="n">
        <f aca="false">+(E31*D31)/F31</f>
        <v>2.58333333333333</v>
      </c>
    </row>
    <row r="32" customFormat="false" ht="12.75" hidden="false" customHeight="false" outlineLevel="0" collapsed="false">
      <c r="B32" s="92" t="n">
        <v>3</v>
      </c>
      <c r="C32" s="163" t="str">
        <f aca="false">DATOS!C136</f>
        <v>Ayudante de liniero</v>
      </c>
      <c r="D32" s="110" t="n">
        <v>1</v>
      </c>
      <c r="E32" s="89" t="n">
        <f aca="false">DATOS!D136</f>
        <v>30.62</v>
      </c>
      <c r="F32" s="90" t="n">
        <f aca="false">+$G$9</f>
        <v>12</v>
      </c>
      <c r="G32" s="91" t="n">
        <f aca="false">+(E32*D32)/F32</f>
        <v>2.55166666666667</v>
      </c>
    </row>
    <row r="33" customFormat="false" ht="12.75" hidden="false" customHeight="false" outlineLevel="0" collapsed="false">
      <c r="B33" s="92" t="n">
        <v>4</v>
      </c>
      <c r="C33" s="165" t="str">
        <f aca="false">DATOS!C137</f>
        <v>Peón</v>
      </c>
      <c r="D33" s="110" t="n">
        <v>1</v>
      </c>
      <c r="E33" s="89" t="n">
        <f aca="false">DATOS!D137</f>
        <v>30.62</v>
      </c>
      <c r="F33" s="90" t="n">
        <f aca="false">+$G$9</f>
        <v>12</v>
      </c>
      <c r="G33" s="91" t="n">
        <f aca="false">+(E33*D33)/F33</f>
        <v>2.55166666666667</v>
      </c>
    </row>
    <row r="34" customFormat="false" ht="12.75" hidden="false" customHeight="false" outlineLevel="0" collapsed="false">
      <c r="B34" s="92" t="n">
        <v>5</v>
      </c>
      <c r="C34" s="165" t="str">
        <f aca="false">DATOS!C138</f>
        <v>Chofer de camioneta</v>
      </c>
      <c r="D34" s="110" t="n">
        <v>1</v>
      </c>
      <c r="E34" s="89" t="n">
        <f aca="false">DATOS!D138</f>
        <v>44.97</v>
      </c>
      <c r="F34" s="90" t="n">
        <f aca="false">+$G$9</f>
        <v>12</v>
      </c>
      <c r="G34" s="91" t="n">
        <f aca="false">+(E34*D34)/F34</f>
        <v>3.747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4.2966666666667</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714833333333333</v>
      </c>
    </row>
    <row r="40" customFormat="false" ht="12.75" hidden="false" customHeight="false" outlineLevel="0" collapsed="false">
      <c r="B40" s="92" t="n">
        <v>2</v>
      </c>
      <c r="C40" s="117" t="str">
        <f aca="false">DATOS!C152</f>
        <v>Camioneta</v>
      </c>
      <c r="D40" s="110" t="n">
        <v>1</v>
      </c>
      <c r="E40" s="89" t="n">
        <f aca="false">DATOS!D152</f>
        <v>35</v>
      </c>
      <c r="F40" s="90" t="n">
        <f aca="false">G9</f>
        <v>12</v>
      </c>
      <c r="G40" s="91" t="n">
        <f aca="false">+(E40*D40)/F40</f>
        <v>2.91666666666667</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3.6315</v>
      </c>
      <c r="H47" s="74"/>
    </row>
    <row r="48" customFormat="false" ht="12.75" hidden="false" customHeight="false" outlineLevel="0" collapsed="false">
      <c r="B48" s="82" t="s">
        <v>134</v>
      </c>
      <c r="C48" s="100" t="s">
        <v>135</v>
      </c>
      <c r="D48" s="101"/>
      <c r="E48" s="101"/>
      <c r="F48" s="101"/>
      <c r="G48" s="103" t="n">
        <f aca="false">+G28+G37+G47</f>
        <v>29.9281666666667</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1971266666666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0.89784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0.598563333333333</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2.39425333333333</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0.598563333333333</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299281666666667</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5.98563333333333</v>
      </c>
      <c r="H56" s="75"/>
    </row>
    <row r="57" customFormat="false" ht="12.75" hidden="false" customHeight="false" outlineLevel="0" collapsed="false">
      <c r="B57" s="141"/>
      <c r="C57" s="142"/>
      <c r="D57" s="142" t="s">
        <v>143</v>
      </c>
      <c r="E57" s="142"/>
      <c r="F57" s="143"/>
      <c r="G57" s="144" t="n">
        <f aca="false">+G48+G56</f>
        <v>35.9138</v>
      </c>
    </row>
    <row r="58" customFormat="false" ht="13.5" hidden="false" customHeight="false" outlineLevel="0" collapsed="false">
      <c r="B58" s="145" t="s">
        <v>144</v>
      </c>
      <c r="C58" s="145"/>
      <c r="D58" s="145"/>
      <c r="E58" s="145"/>
      <c r="F58" s="145"/>
      <c r="G58" s="146" t="n">
        <f aca="false">+G57</f>
        <v>35.9138</v>
      </c>
    </row>
    <row r="59" customFormat="false" ht="13.5" hidden="false" customHeight="false" outlineLevel="0" collapsed="false">
      <c r="B59" s="147" t="s">
        <v>145</v>
      </c>
      <c r="C59" s="147"/>
      <c r="D59" s="148"/>
      <c r="E59" s="147"/>
      <c r="F59" s="147"/>
      <c r="G59" s="149"/>
    </row>
    <row r="60" customFormat="false" ht="3.7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8</v>
      </c>
      <c r="H9" s="74"/>
    </row>
    <row r="10" customFormat="false" ht="6" hidden="false" customHeight="true" outlineLevel="0" collapsed="false">
      <c r="B10" s="70"/>
      <c r="C10" s="70"/>
      <c r="D10" s="71"/>
      <c r="E10" s="71"/>
      <c r="F10" s="72"/>
      <c r="G10" s="73"/>
      <c r="H10" s="74"/>
    </row>
    <row r="11" customFormat="false" ht="13.5" hidden="false" customHeight="false" outlineLevel="0" collapsed="false">
      <c r="B11" s="77" t="s">
        <v>106</v>
      </c>
      <c r="C11" s="78" t="s">
        <v>215</v>
      </c>
      <c r="D11" s="79"/>
      <c r="E11" s="79"/>
      <c r="F11" s="80"/>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62"/>
      <c r="E13" s="108"/>
      <c r="F13" s="155"/>
      <c r="G13" s="156"/>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8</v>
      </c>
      <c r="G30" s="91" t="n">
        <f aca="false">+(E30*D30)/F30</f>
        <v>4.293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8</v>
      </c>
      <c r="G31" s="91" t="n">
        <f aca="false">+(E31*D31)/F31</f>
        <v>7.75</v>
      </c>
    </row>
    <row r="32" customFormat="false" ht="12.75" hidden="false" customHeight="false" outlineLevel="0" collapsed="false">
      <c r="B32" s="92" t="n">
        <v>3</v>
      </c>
      <c r="C32" s="163" t="str">
        <f aca="false">DATOS!C136</f>
        <v>Ayudante de liniero</v>
      </c>
      <c r="D32" s="110" t="n">
        <v>4</v>
      </c>
      <c r="E32" s="89" t="n">
        <f aca="false">DATOS!D136</f>
        <v>30.62</v>
      </c>
      <c r="F32" s="90" t="n">
        <f aca="false">+$G$9</f>
        <v>8</v>
      </c>
      <c r="G32" s="91" t="n">
        <f aca="false">+(E32*D32)/F32</f>
        <v>15.31</v>
      </c>
    </row>
    <row r="33" customFormat="false" ht="12.75" hidden="false" customHeight="false" outlineLevel="0" collapsed="false">
      <c r="B33" s="92" t="n">
        <v>4</v>
      </c>
      <c r="C33" s="165" t="str">
        <f aca="false">DATOS!C137</f>
        <v>Peón</v>
      </c>
      <c r="D33" s="110" t="n">
        <v>4</v>
      </c>
      <c r="E33" s="89" t="n">
        <f aca="false">DATOS!D137</f>
        <v>30.62</v>
      </c>
      <c r="F33" s="90" t="n">
        <f aca="false">+$G$9</f>
        <v>8</v>
      </c>
      <c r="G33" s="91" t="n">
        <f aca="false">+(E33*D33)/F33</f>
        <v>15.31</v>
      </c>
    </row>
    <row r="34" customFormat="false" ht="12.75" hidden="false" customHeight="false" outlineLevel="0" collapsed="false">
      <c r="B34" s="92" t="n">
        <v>5</v>
      </c>
      <c r="C34" s="165" t="str">
        <f aca="false">DATOS!C138</f>
        <v>Chofer de camioneta</v>
      </c>
      <c r="D34" s="110" t="n">
        <v>1</v>
      </c>
      <c r="E34" s="89" t="n">
        <f aca="false">DATOS!D138</f>
        <v>44.97</v>
      </c>
      <c r="F34" s="90" t="n">
        <f aca="false">+$G$9</f>
        <v>8</v>
      </c>
      <c r="G34" s="91" t="n">
        <f aca="false">+(E34*D34)/F34</f>
        <v>5.6212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48.28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2.41425</v>
      </c>
    </row>
    <row r="40" customFormat="false" ht="12.75" hidden="false" customHeight="false" outlineLevel="0" collapsed="false">
      <c r="B40" s="92" t="n">
        <v>2</v>
      </c>
      <c r="C40" s="117" t="str">
        <f aca="false">DATOS!C152</f>
        <v>Camioneta</v>
      </c>
      <c r="D40" s="110" t="n">
        <v>1</v>
      </c>
      <c r="E40" s="89" t="n">
        <f aca="false">DATOS!D152</f>
        <v>35</v>
      </c>
      <c r="F40" s="90" t="n">
        <f aca="false">$G$9</f>
        <v>8</v>
      </c>
      <c r="G40" s="91" t="n">
        <f aca="false">+(E40*D40)/F40</f>
        <v>4.375</v>
      </c>
    </row>
    <row r="41" customFormat="false" ht="12.75" hidden="false" customHeight="false" outlineLevel="0" collapsed="false">
      <c r="B41" s="118" t="n">
        <v>3</v>
      </c>
      <c r="C41" s="117" t="str">
        <f aca="false">DATOS!C164</f>
        <v>Camión de plataforma</v>
      </c>
      <c r="D41" s="110" t="n">
        <v>1</v>
      </c>
      <c r="E41" s="89" t="n">
        <f aca="false">DATOS!D164</f>
        <v>300</v>
      </c>
      <c r="F41" s="90" t="n">
        <f aca="false">$G$9</f>
        <v>8</v>
      </c>
      <c r="G41" s="91" t="n">
        <f aca="false">+(E41*D41)/F41</f>
        <v>37.5</v>
      </c>
    </row>
    <row r="42" customFormat="false" ht="12.75" hidden="false" customHeight="false" outlineLevel="0" collapsed="false">
      <c r="B42" s="118" t="n">
        <v>4</v>
      </c>
      <c r="C42" s="117" t="str">
        <f aca="false">DATOS!C164</f>
        <v>Camión de plataforma</v>
      </c>
      <c r="D42" s="110" t="n">
        <v>1</v>
      </c>
      <c r="E42" s="89" t="n">
        <f aca="false">DATOS!D164</f>
        <v>300</v>
      </c>
      <c r="F42" s="90" t="n">
        <f aca="false">$G$9</f>
        <v>8</v>
      </c>
      <c r="G42" s="91" t="n">
        <f aca="false">+(E42*D42)/F42</f>
        <v>37.5</v>
      </c>
    </row>
    <row r="43" customFormat="false" ht="12.75" hidden="false" customHeight="false" outlineLevel="0" collapsed="false">
      <c r="B43" s="118" t="n">
        <v>4</v>
      </c>
      <c r="C43" s="117" t="str">
        <f aca="false">DATOS!C165</f>
        <v>Volqueta</v>
      </c>
      <c r="D43" s="110" t="n">
        <v>1</v>
      </c>
      <c r="E43" s="89" t="n">
        <f aca="false">DATOS!D165</f>
        <v>160</v>
      </c>
      <c r="F43" s="90" t="n">
        <f aca="false">$G$9</f>
        <v>8</v>
      </c>
      <c r="G43" s="91" t="n">
        <f aca="false">+(E43*D43)/F43</f>
        <v>20</v>
      </c>
    </row>
    <row r="44" customFormat="false" ht="12.75" hidden="false" customHeight="false" outlineLevel="0" collapsed="false">
      <c r="B44" s="118" t="n">
        <v>4</v>
      </c>
      <c r="C44" s="117" t="str">
        <f aca="false">DATOS!C168</f>
        <v>Grúa</v>
      </c>
      <c r="D44" s="110" t="n">
        <v>1</v>
      </c>
      <c r="E44" s="89" t="n">
        <f aca="false">DATOS!D168</f>
        <v>300</v>
      </c>
      <c r="F44" s="90" t="n">
        <f aca="false">$G$9</f>
        <v>8</v>
      </c>
      <c r="G44" s="91" t="n">
        <f aca="false">+(E44*D44)/F44</f>
        <v>37.5</v>
      </c>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139.28925</v>
      </c>
      <c r="H47" s="74" t="n">
        <f aca="false">G47+G37</f>
        <v>187.57425</v>
      </c>
    </row>
    <row r="48" customFormat="false" ht="12.75" hidden="false" customHeight="false" outlineLevel="0" collapsed="false">
      <c r="B48" s="82" t="s">
        <v>134</v>
      </c>
      <c r="C48" s="100" t="s">
        <v>135</v>
      </c>
      <c r="D48" s="101"/>
      <c r="E48" s="101"/>
      <c r="F48" s="101"/>
      <c r="G48" s="103" t="n">
        <f aca="false">+G28+G37+G47</f>
        <v>187.5742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7.50297</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5.627227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3.75148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5.00594</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3.75148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1.875742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37.51485</v>
      </c>
      <c r="H56" s="75"/>
    </row>
    <row r="57" customFormat="false" ht="12.75" hidden="false" customHeight="false" outlineLevel="0" collapsed="false">
      <c r="B57" s="141"/>
      <c r="C57" s="142"/>
      <c r="D57" s="142" t="s">
        <v>143</v>
      </c>
      <c r="E57" s="142"/>
      <c r="F57" s="143"/>
      <c r="G57" s="144" t="n">
        <f aca="false">+G48+G56</f>
        <v>225.0891</v>
      </c>
    </row>
    <row r="58" customFormat="false" ht="13.5" hidden="false" customHeight="false" outlineLevel="0" collapsed="false">
      <c r="B58" s="145" t="s">
        <v>144</v>
      </c>
      <c r="C58" s="145"/>
      <c r="D58" s="145"/>
      <c r="E58" s="145"/>
      <c r="F58" s="145"/>
      <c r="G58" s="146" t="n">
        <f aca="false">+G57</f>
        <v>225.0891</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3.75" hidden="false" customHeight="tru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5</v>
      </c>
      <c r="H9" s="74"/>
    </row>
    <row r="10" customFormat="false" ht="6" hidden="false" customHeight="true" outlineLevel="0" collapsed="false">
      <c r="B10" s="70"/>
      <c r="C10" s="70"/>
      <c r="D10" s="71"/>
      <c r="E10" s="71"/>
      <c r="F10" s="72"/>
      <c r="G10" s="73"/>
      <c r="H10" s="74"/>
    </row>
    <row r="11" customFormat="false" ht="13.5" hidden="false" customHeight="true" outlineLevel="0" collapsed="false">
      <c r="B11" s="77" t="s">
        <v>106</v>
      </c>
      <c r="C11" s="179" t="s">
        <v>216</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62"/>
      <c r="E13" s="108"/>
      <c r="F13" s="155"/>
      <c r="G13" s="156"/>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5</v>
      </c>
      <c r="G30" s="91" t="n">
        <f aca="false">+(E30*D30)/F30</f>
        <v>6.87</v>
      </c>
    </row>
    <row r="31" customFormat="false" ht="12.75" hidden="false" customHeight="false" outlineLevel="0" collapsed="false">
      <c r="B31" s="92" t="n">
        <f aca="false">B30+1</f>
        <v>2</v>
      </c>
      <c r="C31" s="163" t="str">
        <f aca="false">DATOS!C135</f>
        <v>Liniero</v>
      </c>
      <c r="D31" s="110" t="n">
        <v>2</v>
      </c>
      <c r="E31" s="89" t="n">
        <f aca="false">DATOS!D135</f>
        <v>31</v>
      </c>
      <c r="F31" s="90" t="n">
        <f aca="false">+$G$9</f>
        <v>5</v>
      </c>
      <c r="G31" s="91" t="n">
        <f aca="false">+(E31*D31)/F31</f>
        <v>12.4</v>
      </c>
    </row>
    <row r="32" customFormat="false" ht="12.75" hidden="false" customHeight="false" outlineLevel="0" collapsed="false">
      <c r="B32" s="92" t="n">
        <v>3</v>
      </c>
      <c r="C32" s="163" t="str">
        <f aca="false">DATOS!C136</f>
        <v>Ayudante de liniero</v>
      </c>
      <c r="D32" s="110" t="n">
        <v>2</v>
      </c>
      <c r="E32" s="89" t="n">
        <f aca="false">DATOS!D136</f>
        <v>30.62</v>
      </c>
      <c r="F32" s="90" t="n">
        <f aca="false">+$G$9</f>
        <v>5</v>
      </c>
      <c r="G32" s="91" t="n">
        <f aca="false">+(E32*D32)/F32</f>
        <v>12.248</v>
      </c>
    </row>
    <row r="33" customFormat="false" ht="12.75" hidden="false" customHeight="false" outlineLevel="0" collapsed="false">
      <c r="B33" s="92" t="n">
        <v>4</v>
      </c>
      <c r="C33" s="165" t="str">
        <f aca="false">DATOS!C137</f>
        <v>Peón</v>
      </c>
      <c r="D33" s="110" t="n">
        <v>1</v>
      </c>
      <c r="E33" s="89" t="n">
        <f aca="false">DATOS!D137</f>
        <v>30.62</v>
      </c>
      <c r="F33" s="90" t="n">
        <f aca="false">+$G$9</f>
        <v>5</v>
      </c>
      <c r="G33" s="91" t="n">
        <f aca="false">+(E33*D33)/F33</f>
        <v>6.124</v>
      </c>
    </row>
    <row r="34" customFormat="false" ht="12.75" hidden="false" customHeight="false" outlineLevel="0" collapsed="false">
      <c r="B34" s="92" t="n">
        <v>5</v>
      </c>
      <c r="C34" s="165" t="str">
        <f aca="false">DATOS!C138</f>
        <v>Chofer de camioneta</v>
      </c>
      <c r="D34" s="110" t="n">
        <v>1</v>
      </c>
      <c r="E34" s="89" t="n">
        <f aca="false">DATOS!D138</f>
        <v>44.97</v>
      </c>
      <c r="F34" s="90" t="n">
        <f aca="false">+$G$9</f>
        <v>5</v>
      </c>
      <c r="G34" s="91" t="n">
        <f aca="false">+(E34*D34)/F34</f>
        <v>8.994</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46.636</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2.3318</v>
      </c>
    </row>
    <row r="40" customFormat="false" ht="12.75" hidden="false" customHeight="false" outlineLevel="0" collapsed="false">
      <c r="B40" s="92" t="n">
        <v>2</v>
      </c>
      <c r="C40" s="117" t="str">
        <f aca="false">DATOS!C152</f>
        <v>Camioneta</v>
      </c>
      <c r="D40" s="110" t="n">
        <v>1</v>
      </c>
      <c r="E40" s="89" t="n">
        <f aca="false">DATOS!D152</f>
        <v>35</v>
      </c>
      <c r="F40" s="90" t="n">
        <f aca="false">G9</f>
        <v>5</v>
      </c>
      <c r="G40" s="91" t="n">
        <f aca="false">+(E40*D40)/F40</f>
        <v>7</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9.3318</v>
      </c>
      <c r="H47" s="74"/>
    </row>
    <row r="48" customFormat="false" ht="12.75" hidden="false" customHeight="false" outlineLevel="0" collapsed="false">
      <c r="B48" s="82" t="s">
        <v>134</v>
      </c>
      <c r="C48" s="100" t="s">
        <v>135</v>
      </c>
      <c r="D48" s="101"/>
      <c r="E48" s="101"/>
      <c r="F48" s="101"/>
      <c r="G48" s="103" t="n">
        <f aca="false">+G28+G37+G47</f>
        <v>55.9678</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238712</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679034</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119356</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4.477424</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119356</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559678</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1.19356</v>
      </c>
      <c r="H56" s="75"/>
    </row>
    <row r="57" customFormat="false" ht="12.75" hidden="false" customHeight="false" outlineLevel="0" collapsed="false">
      <c r="B57" s="141"/>
      <c r="C57" s="142"/>
      <c r="D57" s="142" t="s">
        <v>143</v>
      </c>
      <c r="E57" s="142"/>
      <c r="F57" s="143"/>
      <c r="G57" s="144" t="n">
        <f aca="false">+G48+G56</f>
        <v>67.16136</v>
      </c>
    </row>
    <row r="58" customFormat="false" ht="13.5" hidden="false" customHeight="false" outlineLevel="0" collapsed="false">
      <c r="B58" s="145" t="s">
        <v>144</v>
      </c>
      <c r="C58" s="145"/>
      <c r="D58" s="145"/>
      <c r="E58" s="145"/>
      <c r="F58" s="145"/>
      <c r="G58" s="146" t="n">
        <f aca="false">+G57</f>
        <v>67.16136</v>
      </c>
    </row>
    <row r="59" customFormat="false" ht="13.5" hidden="false" customHeight="false" outlineLevel="0" collapsed="false">
      <c r="B59" s="147" t="s">
        <v>145</v>
      </c>
      <c r="C59" s="147"/>
      <c r="D59" s="148"/>
      <c r="E59" s="147"/>
      <c r="F59" s="147"/>
      <c r="G59" s="149"/>
    </row>
    <row r="60" customFormat="false" ht="5.2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5</v>
      </c>
      <c r="H9" s="74"/>
    </row>
    <row r="10" customFormat="false" ht="6" hidden="false" customHeight="true" outlineLevel="0" collapsed="false">
      <c r="B10" s="70"/>
      <c r="C10" s="70"/>
      <c r="D10" s="71"/>
      <c r="E10" s="71"/>
      <c r="F10" s="72"/>
      <c r="G10" s="73"/>
      <c r="H10" s="74"/>
    </row>
    <row r="11" customFormat="false" ht="24.75" hidden="false" customHeight="true" outlineLevel="0" collapsed="false">
      <c r="B11" s="77" t="s">
        <v>106</v>
      </c>
      <c r="C11" s="179" t="s">
        <v>217</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62"/>
      <c r="E13" s="108"/>
      <c r="F13" s="155"/>
      <c r="G13" s="156"/>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5</v>
      </c>
      <c r="G30" s="91" t="n">
        <f aca="false">+(E30*D30)/F30</f>
        <v>6.87</v>
      </c>
    </row>
    <row r="31" customFormat="false" ht="12.75" hidden="false" customHeight="false" outlineLevel="0" collapsed="false">
      <c r="B31" s="92" t="n">
        <f aca="false">B30+1</f>
        <v>2</v>
      </c>
      <c r="C31" s="163" t="str">
        <f aca="false">DATOS!C135</f>
        <v>Liniero</v>
      </c>
      <c r="D31" s="110" t="n">
        <v>2</v>
      </c>
      <c r="E31" s="89" t="n">
        <f aca="false">DATOS!D135</f>
        <v>31</v>
      </c>
      <c r="F31" s="90" t="n">
        <f aca="false">+$G$9</f>
        <v>5</v>
      </c>
      <c r="G31" s="91" t="n">
        <f aca="false">+(E31*D31)/F31</f>
        <v>12.4</v>
      </c>
    </row>
    <row r="32" customFormat="false" ht="12.75" hidden="false" customHeight="false" outlineLevel="0" collapsed="false">
      <c r="B32" s="92" t="n">
        <v>3</v>
      </c>
      <c r="C32" s="163" t="str">
        <f aca="false">DATOS!C136</f>
        <v>Ayudante de liniero</v>
      </c>
      <c r="D32" s="110" t="n">
        <v>2</v>
      </c>
      <c r="E32" s="89" t="n">
        <f aca="false">DATOS!D136</f>
        <v>30.62</v>
      </c>
      <c r="F32" s="90" t="n">
        <f aca="false">+$G$9</f>
        <v>5</v>
      </c>
      <c r="G32" s="91" t="n">
        <f aca="false">+(E32*D32)/F32</f>
        <v>12.248</v>
      </c>
    </row>
    <row r="33" customFormat="false" ht="12.75" hidden="false" customHeight="false" outlineLevel="0" collapsed="false">
      <c r="B33" s="92" t="n">
        <v>4</v>
      </c>
      <c r="C33" s="165" t="str">
        <f aca="false">DATOS!C137</f>
        <v>Peón</v>
      </c>
      <c r="D33" s="110" t="n">
        <v>1</v>
      </c>
      <c r="E33" s="89" t="n">
        <f aca="false">DATOS!D137</f>
        <v>30.62</v>
      </c>
      <c r="F33" s="90" t="n">
        <f aca="false">+$G$9</f>
        <v>5</v>
      </c>
      <c r="G33" s="91" t="n">
        <f aca="false">+(E33*D33)/F33</f>
        <v>6.124</v>
      </c>
    </row>
    <row r="34" customFormat="false" ht="12.75" hidden="false" customHeight="false" outlineLevel="0" collapsed="false">
      <c r="B34" s="92" t="n">
        <v>5</v>
      </c>
      <c r="C34" s="165" t="str">
        <f aca="false">DATOS!C138</f>
        <v>Chofer de camioneta</v>
      </c>
      <c r="D34" s="110" t="n">
        <v>1</v>
      </c>
      <c r="E34" s="89" t="n">
        <f aca="false">DATOS!D138</f>
        <v>44.97</v>
      </c>
      <c r="F34" s="90" t="n">
        <f aca="false">+$G$9</f>
        <v>5</v>
      </c>
      <c r="G34" s="91" t="n">
        <f aca="false">+(E34*D34)/F34</f>
        <v>8.994</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46.636</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2.3318</v>
      </c>
    </row>
    <row r="40" customFormat="false" ht="12.75" hidden="false" customHeight="false" outlineLevel="0" collapsed="false">
      <c r="B40" s="92" t="n">
        <v>2</v>
      </c>
      <c r="C40" s="117" t="str">
        <f aca="false">DATOS!C152</f>
        <v>Camioneta</v>
      </c>
      <c r="D40" s="110" t="n">
        <v>1</v>
      </c>
      <c r="E40" s="89" t="n">
        <f aca="false">DATOS!D152</f>
        <v>35</v>
      </c>
      <c r="F40" s="90" t="n">
        <f aca="false">G9</f>
        <v>5</v>
      </c>
      <c r="G40" s="91" t="n">
        <f aca="false">+(E40*D40)/F40</f>
        <v>7</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9.3318</v>
      </c>
      <c r="H47" s="74"/>
    </row>
    <row r="48" customFormat="false" ht="12.75" hidden="false" customHeight="false" outlineLevel="0" collapsed="false">
      <c r="B48" s="82" t="s">
        <v>134</v>
      </c>
      <c r="C48" s="100" t="s">
        <v>135</v>
      </c>
      <c r="D48" s="101"/>
      <c r="E48" s="101"/>
      <c r="F48" s="101"/>
      <c r="G48" s="103" t="n">
        <f aca="false">+G28+G37+G47</f>
        <v>55.9678</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238712</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679034</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119356</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4.477424</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119356</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559678</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1.19356</v>
      </c>
      <c r="H56" s="75"/>
    </row>
    <row r="57" customFormat="false" ht="12.75" hidden="false" customHeight="false" outlineLevel="0" collapsed="false">
      <c r="B57" s="141"/>
      <c r="C57" s="142"/>
      <c r="D57" s="142" t="s">
        <v>143</v>
      </c>
      <c r="E57" s="142"/>
      <c r="F57" s="143"/>
      <c r="G57" s="144" t="n">
        <f aca="false">+G48+G56</f>
        <v>67.16136</v>
      </c>
    </row>
    <row r="58" customFormat="false" ht="13.5" hidden="false" customHeight="false" outlineLevel="0" collapsed="false">
      <c r="B58" s="145" t="s">
        <v>144</v>
      </c>
      <c r="C58" s="145"/>
      <c r="D58" s="145"/>
      <c r="E58" s="145"/>
      <c r="F58" s="145"/>
      <c r="G58" s="146" t="n">
        <f aca="false">+G57</f>
        <v>67.16136</v>
      </c>
    </row>
    <row r="59" customFormat="false" ht="13.5" hidden="false" customHeight="false" outlineLevel="0" collapsed="false">
      <c r="B59" s="147" t="s">
        <v>145</v>
      </c>
      <c r="C59" s="147"/>
      <c r="D59" s="148"/>
      <c r="E59" s="147"/>
      <c r="F59" s="147"/>
      <c r="G59" s="149"/>
    </row>
    <row r="60" customFormat="false" ht="5.2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4</v>
      </c>
      <c r="H9" s="74"/>
    </row>
    <row r="10" customFormat="false" ht="6" hidden="false" customHeight="true" outlineLevel="0" collapsed="false">
      <c r="B10" s="70"/>
      <c r="C10" s="70"/>
      <c r="D10" s="71"/>
      <c r="E10" s="71"/>
      <c r="F10" s="72"/>
      <c r="G10" s="73"/>
      <c r="H10" s="74"/>
    </row>
    <row r="11" customFormat="false" ht="24" hidden="false" customHeight="true" outlineLevel="0" collapsed="false">
      <c r="B11" s="77" t="s">
        <v>106</v>
      </c>
      <c r="C11" s="179" t="s">
        <v>218</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62"/>
      <c r="E13" s="108"/>
      <c r="F13" s="155"/>
      <c r="G13" s="156"/>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4</v>
      </c>
      <c r="G30" s="91" t="n">
        <f aca="false">+(E30*D30)/F30</f>
        <v>8.58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4</v>
      </c>
      <c r="G31" s="91" t="n">
        <f aca="false">+(E31*D31)/F31</f>
        <v>15.5</v>
      </c>
    </row>
    <row r="32" customFormat="false" ht="12.75" hidden="false" customHeight="false" outlineLevel="0" collapsed="false">
      <c r="B32" s="92" t="n">
        <v>3</v>
      </c>
      <c r="C32" s="163" t="str">
        <f aca="false">DATOS!C136</f>
        <v>Ayudante de liniero</v>
      </c>
      <c r="D32" s="110" t="n">
        <v>2</v>
      </c>
      <c r="E32" s="89" t="n">
        <f aca="false">DATOS!D136</f>
        <v>30.62</v>
      </c>
      <c r="F32" s="90" t="n">
        <f aca="false">+$G$9</f>
        <v>4</v>
      </c>
      <c r="G32" s="91" t="n">
        <f aca="false">+(E32*D32)/F32</f>
        <v>15.31</v>
      </c>
    </row>
    <row r="33" customFormat="false" ht="12.75" hidden="false" customHeight="false" outlineLevel="0" collapsed="false">
      <c r="B33" s="92" t="n">
        <v>4</v>
      </c>
      <c r="C33" s="165" t="str">
        <f aca="false">DATOS!C137</f>
        <v>Peón</v>
      </c>
      <c r="D33" s="110" t="n">
        <v>1</v>
      </c>
      <c r="E33" s="89" t="n">
        <f aca="false">DATOS!D137</f>
        <v>30.62</v>
      </c>
      <c r="F33" s="90" t="n">
        <f aca="false">+$G$9</f>
        <v>4</v>
      </c>
      <c r="G33" s="91" t="n">
        <f aca="false">+(E33*D33)/F33</f>
        <v>7.655</v>
      </c>
    </row>
    <row r="34" customFormat="false" ht="12.75" hidden="false" customHeight="false" outlineLevel="0" collapsed="false">
      <c r="B34" s="92" t="n">
        <v>5</v>
      </c>
      <c r="C34" s="165" t="str">
        <f aca="false">DATOS!C138</f>
        <v>Chofer de camioneta</v>
      </c>
      <c r="D34" s="110" t="n">
        <v>1</v>
      </c>
      <c r="E34" s="89" t="n">
        <f aca="false">DATOS!D138</f>
        <v>44.97</v>
      </c>
      <c r="F34" s="90" t="n">
        <f aca="false">+$G$9</f>
        <v>4</v>
      </c>
      <c r="G34" s="91" t="n">
        <f aca="false">+(E34*D34)/F34</f>
        <v>11.242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58.29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2.91475</v>
      </c>
    </row>
    <row r="40" customFormat="false" ht="12.75" hidden="false" customHeight="false" outlineLevel="0" collapsed="false">
      <c r="B40" s="92" t="n">
        <v>2</v>
      </c>
      <c r="C40" s="117" t="str">
        <f aca="false">DATOS!C152</f>
        <v>Camioneta</v>
      </c>
      <c r="D40" s="110" t="n">
        <v>1</v>
      </c>
      <c r="E40" s="89" t="n">
        <f aca="false">DATOS!D152</f>
        <v>35</v>
      </c>
      <c r="F40" s="90" t="n">
        <f aca="false">G9</f>
        <v>4</v>
      </c>
      <c r="G40" s="91" t="n">
        <f aca="false">+(E40*D40)/F40</f>
        <v>8.7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11.66475</v>
      </c>
      <c r="H47" s="74"/>
    </row>
    <row r="48" customFormat="false" ht="12.75" hidden="false" customHeight="false" outlineLevel="0" collapsed="false">
      <c r="B48" s="82" t="s">
        <v>134</v>
      </c>
      <c r="C48" s="100" t="s">
        <v>135</v>
      </c>
      <c r="D48" s="101"/>
      <c r="E48" s="101"/>
      <c r="F48" s="101"/>
      <c r="G48" s="103" t="n">
        <f aca="false">+G28+G37+G47</f>
        <v>69.959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79839</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2.09879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39919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5.59678</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39919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69959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3.99195</v>
      </c>
      <c r="H56" s="75"/>
    </row>
    <row r="57" customFormat="false" ht="12.75" hidden="false" customHeight="false" outlineLevel="0" collapsed="false">
      <c r="B57" s="141"/>
      <c r="C57" s="142"/>
      <c r="D57" s="142" t="s">
        <v>143</v>
      </c>
      <c r="E57" s="142"/>
      <c r="F57" s="143"/>
      <c r="G57" s="144" t="n">
        <f aca="false">+G48+G56</f>
        <v>83.9517</v>
      </c>
    </row>
    <row r="58" customFormat="false" ht="13.5" hidden="false" customHeight="false" outlineLevel="0" collapsed="false">
      <c r="B58" s="145" t="s">
        <v>144</v>
      </c>
      <c r="C58" s="145"/>
      <c r="D58" s="145"/>
      <c r="E58" s="145"/>
      <c r="F58" s="145"/>
      <c r="G58" s="146" t="n">
        <f aca="false">+G57</f>
        <v>83.9517</v>
      </c>
    </row>
    <row r="59" customFormat="false" ht="13.5" hidden="false" customHeight="false" outlineLevel="0" collapsed="false">
      <c r="B59" s="147" t="s">
        <v>145</v>
      </c>
      <c r="C59" s="147"/>
      <c r="D59" s="148"/>
      <c r="E59" s="147"/>
      <c r="F59" s="147"/>
      <c r="G59" s="149"/>
    </row>
    <row r="60" customFormat="false" ht="5.2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6</v>
      </c>
      <c r="H9" s="74"/>
    </row>
    <row r="10" customFormat="false" ht="6" hidden="false" customHeight="true" outlineLevel="0" collapsed="false">
      <c r="B10" s="70"/>
      <c r="C10" s="70"/>
      <c r="D10" s="71"/>
      <c r="E10" s="71"/>
      <c r="F10" s="72"/>
      <c r="G10" s="73"/>
      <c r="H10" s="74"/>
    </row>
    <row r="11" customFormat="false" ht="24" hidden="false" customHeight="true" outlineLevel="0" collapsed="false">
      <c r="B11" s="77" t="s">
        <v>106</v>
      </c>
      <c r="C11" s="179" t="s">
        <v>219</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62"/>
      <c r="E13" s="108"/>
      <c r="F13" s="155"/>
      <c r="G13" s="156"/>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6</v>
      </c>
      <c r="G30" s="91" t="n">
        <f aca="false">+(E30*D30)/F30</f>
        <v>5.725</v>
      </c>
    </row>
    <row r="31" customFormat="false" ht="12.75" hidden="false" customHeight="false" outlineLevel="0" collapsed="false">
      <c r="B31" s="92" t="n">
        <f aca="false">B30+1</f>
        <v>2</v>
      </c>
      <c r="C31" s="163" t="str">
        <f aca="false">DATOS!C135</f>
        <v>Liniero</v>
      </c>
      <c r="D31" s="110" t="n">
        <v>2</v>
      </c>
      <c r="E31" s="89" t="n">
        <f aca="false">DATOS!D135</f>
        <v>31</v>
      </c>
      <c r="F31" s="90" t="n">
        <f aca="false">+$G$9</f>
        <v>6</v>
      </c>
      <c r="G31" s="91" t="n">
        <f aca="false">+(E31*D31)/F31</f>
        <v>10.3333333333333</v>
      </c>
    </row>
    <row r="32" customFormat="false" ht="12.75" hidden="false" customHeight="false" outlineLevel="0" collapsed="false">
      <c r="B32" s="92" t="n">
        <v>3</v>
      </c>
      <c r="C32" s="163" t="str">
        <f aca="false">DATOS!C136</f>
        <v>Ayudante de liniero</v>
      </c>
      <c r="D32" s="110" t="n">
        <v>2</v>
      </c>
      <c r="E32" s="89" t="n">
        <f aca="false">DATOS!D136</f>
        <v>30.62</v>
      </c>
      <c r="F32" s="90" t="n">
        <f aca="false">+$G$9</f>
        <v>6</v>
      </c>
      <c r="G32" s="91" t="n">
        <f aca="false">+(E32*D32)/F32</f>
        <v>10.2066666666667</v>
      </c>
    </row>
    <row r="33" customFormat="false" ht="12.75" hidden="false" customHeight="false" outlineLevel="0" collapsed="false">
      <c r="B33" s="92" t="n">
        <v>4</v>
      </c>
      <c r="C33" s="165" t="str">
        <f aca="false">DATOS!C137</f>
        <v>Peón</v>
      </c>
      <c r="D33" s="110" t="n">
        <v>1</v>
      </c>
      <c r="E33" s="89" t="n">
        <f aca="false">DATOS!D137</f>
        <v>30.62</v>
      </c>
      <c r="F33" s="90" t="n">
        <f aca="false">+$G$9</f>
        <v>6</v>
      </c>
      <c r="G33" s="91" t="n">
        <f aca="false">+(E33*D33)/F33</f>
        <v>5.10333333333333</v>
      </c>
    </row>
    <row r="34" customFormat="false" ht="12.75" hidden="false" customHeight="false" outlineLevel="0" collapsed="false">
      <c r="B34" s="92" t="n">
        <v>5</v>
      </c>
      <c r="C34" s="165" t="str">
        <f aca="false">DATOS!C138</f>
        <v>Chofer de camioneta</v>
      </c>
      <c r="D34" s="110" t="n">
        <v>1</v>
      </c>
      <c r="E34" s="89" t="n">
        <f aca="false">DATOS!D138</f>
        <v>44.97</v>
      </c>
      <c r="F34" s="90" t="n">
        <f aca="false">+$G$9</f>
        <v>6</v>
      </c>
      <c r="G34" s="91" t="n">
        <f aca="false">+(E34*D34)/F34</f>
        <v>7.49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38.8633333333333</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94316666666667</v>
      </c>
    </row>
    <row r="40" customFormat="false" ht="12.75" hidden="false" customHeight="false" outlineLevel="0" collapsed="false">
      <c r="B40" s="92" t="n">
        <v>2</v>
      </c>
      <c r="C40" s="117" t="str">
        <f aca="false">DATOS!C152</f>
        <v>Camioneta</v>
      </c>
      <c r="D40" s="110" t="n">
        <v>1</v>
      </c>
      <c r="E40" s="89" t="n">
        <f aca="false">DATOS!D152</f>
        <v>35</v>
      </c>
      <c r="F40" s="90" t="n">
        <f aca="false">G9</f>
        <v>6</v>
      </c>
      <c r="G40" s="91" t="n">
        <f aca="false">+(E40*D40)/F40</f>
        <v>5.83333333333333</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7.7765</v>
      </c>
      <c r="H47" s="74"/>
    </row>
    <row r="48" customFormat="false" ht="12.75" hidden="false" customHeight="false" outlineLevel="0" collapsed="false">
      <c r="B48" s="82" t="s">
        <v>134</v>
      </c>
      <c r="C48" s="100" t="s">
        <v>135</v>
      </c>
      <c r="D48" s="101"/>
      <c r="E48" s="101"/>
      <c r="F48" s="101"/>
      <c r="G48" s="103" t="n">
        <f aca="false">+G28+G37+G47</f>
        <v>46.6398333333333</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86559333333333</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39919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0.932796666666667</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3.73118666666667</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0.932796666666667</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466398333333333</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9.32796666666667</v>
      </c>
      <c r="H56" s="75"/>
    </row>
    <row r="57" customFormat="false" ht="12.75" hidden="false" customHeight="false" outlineLevel="0" collapsed="false">
      <c r="B57" s="141"/>
      <c r="C57" s="142"/>
      <c r="D57" s="142" t="s">
        <v>143</v>
      </c>
      <c r="E57" s="142"/>
      <c r="F57" s="143"/>
      <c r="G57" s="144" t="n">
        <f aca="false">+G48+G56</f>
        <v>55.9678</v>
      </c>
    </row>
    <row r="58" customFormat="false" ht="13.5" hidden="false" customHeight="false" outlineLevel="0" collapsed="false">
      <c r="B58" s="145" t="s">
        <v>144</v>
      </c>
      <c r="C58" s="145"/>
      <c r="D58" s="145"/>
      <c r="E58" s="145"/>
      <c r="F58" s="145"/>
      <c r="G58" s="146" t="n">
        <f aca="false">+G57</f>
        <v>55.9678</v>
      </c>
    </row>
    <row r="59" customFormat="false" ht="13.5" hidden="false" customHeight="false" outlineLevel="0" collapsed="false">
      <c r="B59" s="147" t="s">
        <v>145</v>
      </c>
      <c r="C59" s="147"/>
      <c r="D59" s="148"/>
      <c r="E59" s="147"/>
      <c r="F59" s="147"/>
      <c r="G59" s="149"/>
    </row>
    <row r="60" customFormat="false" ht="5.2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customFormat="false" ht="18.75" hidden="false" customHeight="true" outlineLevel="0" collapsed="false">
      <c r="B4" s="7" t="s">
        <v>1</v>
      </c>
      <c r="C4" s="7"/>
      <c r="D4" s="7"/>
      <c r="E4" s="7"/>
      <c r="F4" s="7"/>
      <c r="G4" s="7"/>
      <c r="H4" s="8"/>
    </row>
    <row r="5" customFormat="fals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4</v>
      </c>
      <c r="H9" s="74"/>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151</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53"/>
      <c r="E13" s="154"/>
      <c r="F13" s="155"/>
      <c r="G13" s="156"/>
    </row>
    <row r="14" customFormat="false" ht="12.75" hidden="false" customHeight="false" outlineLevel="0" collapsed="false">
      <c r="B14" s="92"/>
      <c r="C14" s="87"/>
      <c r="D14" s="88"/>
      <c r="E14" s="93"/>
      <c r="F14" s="90"/>
      <c r="G14" s="91"/>
    </row>
    <row r="15" customFormat="false" ht="12.75" hidden="false" customHeight="false" outlineLevel="0" collapsed="false">
      <c r="B15" s="92"/>
      <c r="C15" s="87"/>
      <c r="D15" s="88"/>
      <c r="E15" s="93"/>
      <c r="F15" s="90"/>
      <c r="G15" s="91"/>
    </row>
    <row r="16" customFormat="false" ht="12.75" hidden="false" customHeight="false" outlineLevel="0" collapsed="false">
      <c r="B16" s="92"/>
      <c r="C16" s="87"/>
      <c r="D16" s="157"/>
      <c r="E16" s="93"/>
      <c r="F16" s="90"/>
      <c r="G16" s="91"/>
    </row>
    <row r="17" customFormat="false" ht="12.75" hidden="false" customHeight="false" outlineLevel="0" collapsed="false">
      <c r="B17" s="92"/>
      <c r="C17" s="87"/>
      <c r="D17" s="88"/>
      <c r="E17" s="93"/>
      <c r="F17" s="90"/>
      <c r="G17" s="91"/>
    </row>
    <row r="18" customFormat="false" ht="12.75" hidden="false" customHeight="false" outlineLevel="0" collapsed="false">
      <c r="B18" s="92"/>
      <c r="C18" s="87"/>
      <c r="D18" s="88"/>
      <c r="E18" s="93"/>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33</f>
        <v>Maestro de obra</v>
      </c>
      <c r="D30" s="158" t="n">
        <v>0.5</v>
      </c>
      <c r="E30" s="89" t="n">
        <f aca="false">+DATOS!D133</f>
        <v>34.35</v>
      </c>
      <c r="F30" s="90" t="n">
        <f aca="false">+G9</f>
        <v>4</v>
      </c>
      <c r="G30" s="91" t="n">
        <f aca="false">+(E30*D30)/F30</f>
        <v>4.29375</v>
      </c>
    </row>
    <row r="31" customFormat="false" ht="12.75" hidden="false" customHeight="false" outlineLevel="0" collapsed="false">
      <c r="B31" s="92" t="n">
        <f aca="false">B30+1</f>
        <v>2</v>
      </c>
      <c r="C31" s="109" t="str">
        <f aca="false">+DATOS!C137</f>
        <v>Peón</v>
      </c>
      <c r="D31" s="110" t="n">
        <v>2</v>
      </c>
      <c r="E31" s="89" t="n">
        <f aca="false">+DATOS!D137</f>
        <v>30.62</v>
      </c>
      <c r="F31" s="90" t="n">
        <f aca="false">+G9</f>
        <v>4</v>
      </c>
      <c r="G31" s="91" t="n">
        <f aca="false">+(E31*D31)/F31</f>
        <v>15.31</v>
      </c>
    </row>
    <row r="32" customFormat="false" ht="12.75" hidden="false" customHeight="false" outlineLevel="0" collapsed="false">
      <c r="B32" s="92"/>
      <c r="C32" s="109"/>
      <c r="D32" s="110"/>
      <c r="E32" s="89"/>
      <c r="F32" s="90"/>
      <c r="G32" s="91"/>
    </row>
    <row r="33" customFormat="false" ht="12.75" hidden="false" customHeight="false" outlineLevel="0" collapsed="false">
      <c r="B33" s="92"/>
      <c r="C33" s="109"/>
      <c r="D33" s="110"/>
      <c r="E33" s="89"/>
      <c r="F33" s="90"/>
      <c r="G33" s="91"/>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19.60375</v>
      </c>
    </row>
    <row r="38" customFormat="false" ht="18" hidden="false" customHeight="false" outlineLevel="0" collapsed="false">
      <c r="B38" s="82" t="s">
        <v>128</v>
      </c>
      <c r="C38" s="100" t="s">
        <v>129</v>
      </c>
      <c r="D38" s="84" t="s">
        <v>112</v>
      </c>
      <c r="E38" s="116" t="s">
        <v>130</v>
      </c>
      <c r="F38" s="105" t="s">
        <v>153</v>
      </c>
      <c r="G38" s="85" t="s">
        <v>126</v>
      </c>
    </row>
    <row r="39" customFormat="false" ht="12.75" hidden="false" customHeight="false" outlineLevel="0" collapsed="false">
      <c r="B39" s="92" t="n">
        <v>1</v>
      </c>
      <c r="C39" s="117" t="s">
        <v>132</v>
      </c>
      <c r="D39" s="110"/>
      <c r="E39" s="89"/>
      <c r="F39" s="90"/>
      <c r="G39" s="91" t="n">
        <f aca="false">+G37*0.05</f>
        <v>0.9801875</v>
      </c>
    </row>
    <row r="40" customFormat="false" ht="12.75" hidden="false" customHeight="false" outlineLevel="0" collapsed="false">
      <c r="B40" s="92"/>
      <c r="C40" s="117"/>
      <c r="D40" s="110"/>
      <c r="E40" s="89"/>
      <c r="F40" s="90"/>
      <c r="G40" s="91"/>
    </row>
    <row r="41" customFormat="false" ht="12.75" hidden="false" customHeight="false" outlineLevel="0" collapsed="false">
      <c r="B41" s="118"/>
      <c r="C41" s="119"/>
      <c r="D41" s="120"/>
      <c r="E41" s="121"/>
      <c r="F41" s="122"/>
      <c r="G41" s="123"/>
    </row>
    <row r="42" customFormat="false" ht="12.75" hidden="false" customHeight="false" outlineLevel="0" collapsed="false">
      <c r="B42" s="118"/>
      <c r="C42" s="119"/>
      <c r="D42" s="120"/>
      <c r="E42" s="121"/>
      <c r="F42" s="122"/>
      <c r="G42" s="123"/>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0.9801875</v>
      </c>
      <c r="H47" s="74"/>
    </row>
    <row r="48" customFormat="false" ht="12.75" hidden="false" customHeight="false" outlineLevel="0" collapsed="false">
      <c r="B48" s="82" t="s">
        <v>134</v>
      </c>
      <c r="C48" s="100" t="s">
        <v>135</v>
      </c>
      <c r="D48" s="101"/>
      <c r="E48" s="101"/>
      <c r="F48" s="101"/>
      <c r="G48" s="103" t="n">
        <f aca="false">+G28+G37+G47</f>
        <v>20.58393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0.8233575</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0.6175181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0.4116787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646715</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0.4116787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2058393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4.1167875</v>
      </c>
      <c r="H56" s="75"/>
    </row>
    <row r="57" customFormat="false" ht="12.75" hidden="false" customHeight="false" outlineLevel="0" collapsed="false">
      <c r="B57" s="141"/>
      <c r="C57" s="142"/>
      <c r="D57" s="142" t="s">
        <v>143</v>
      </c>
      <c r="E57" s="142"/>
      <c r="F57" s="143"/>
      <c r="G57" s="144" t="n">
        <f aca="false">+G48+G56</f>
        <v>24.700725</v>
      </c>
    </row>
    <row r="58" customFormat="false" ht="13.5" hidden="false" customHeight="false" outlineLevel="0" collapsed="false">
      <c r="B58" s="145" t="s">
        <v>144</v>
      </c>
      <c r="C58" s="145"/>
      <c r="D58" s="145"/>
      <c r="E58" s="145"/>
      <c r="F58" s="145"/>
      <c r="G58" s="146" t="n">
        <f aca="false">+G57</f>
        <v>24.700725</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50"/>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5</v>
      </c>
      <c r="H9" s="74"/>
    </row>
    <row r="10" customFormat="false" ht="6" hidden="false" customHeight="true" outlineLevel="0" collapsed="false">
      <c r="B10" s="70"/>
      <c r="C10" s="70"/>
      <c r="D10" s="71"/>
      <c r="E10" s="71"/>
      <c r="F10" s="72"/>
      <c r="G10" s="73"/>
      <c r="H10" s="74"/>
    </row>
    <row r="11" customFormat="false" ht="25.5" hidden="false" customHeight="true" outlineLevel="0" collapsed="false">
      <c r="B11" s="77" t="s">
        <v>106</v>
      </c>
      <c r="C11" s="179" t="s">
        <v>220</v>
      </c>
      <c r="D11" s="179"/>
      <c r="E11" s="179"/>
      <c r="F11" s="179"/>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62"/>
      <c r="E13" s="108"/>
      <c r="F13" s="155"/>
      <c r="G13" s="156"/>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5</v>
      </c>
      <c r="G30" s="91" t="n">
        <f aca="false">+(E30*D30)/F30</f>
        <v>6.87</v>
      </c>
    </row>
    <row r="31" customFormat="false" ht="12.75" hidden="false" customHeight="false" outlineLevel="0" collapsed="false">
      <c r="B31" s="92" t="n">
        <f aca="false">B30+1</f>
        <v>2</v>
      </c>
      <c r="C31" s="163" t="str">
        <f aca="false">DATOS!C135</f>
        <v>Liniero</v>
      </c>
      <c r="D31" s="110" t="n">
        <v>2</v>
      </c>
      <c r="E31" s="89" t="n">
        <f aca="false">DATOS!D135</f>
        <v>31</v>
      </c>
      <c r="F31" s="90" t="n">
        <f aca="false">+$G$9</f>
        <v>5</v>
      </c>
      <c r="G31" s="91" t="n">
        <f aca="false">+(E31*D31)/F31</f>
        <v>12.4</v>
      </c>
    </row>
    <row r="32" customFormat="false" ht="12.75" hidden="false" customHeight="false" outlineLevel="0" collapsed="false">
      <c r="B32" s="92" t="n">
        <v>3</v>
      </c>
      <c r="C32" s="163" t="str">
        <f aca="false">DATOS!C136</f>
        <v>Ayudante de liniero</v>
      </c>
      <c r="D32" s="110" t="n">
        <v>2</v>
      </c>
      <c r="E32" s="89" t="n">
        <f aca="false">DATOS!D136</f>
        <v>30.62</v>
      </c>
      <c r="F32" s="90" t="n">
        <f aca="false">+$G$9</f>
        <v>5</v>
      </c>
      <c r="G32" s="91" t="n">
        <f aca="false">+(E32*D32)/F32</f>
        <v>12.248</v>
      </c>
    </row>
    <row r="33" customFormat="false" ht="12.75" hidden="false" customHeight="false" outlineLevel="0" collapsed="false">
      <c r="B33" s="92" t="n">
        <v>4</v>
      </c>
      <c r="C33" s="165" t="str">
        <f aca="false">DATOS!C137</f>
        <v>Peón</v>
      </c>
      <c r="D33" s="110" t="n">
        <v>1</v>
      </c>
      <c r="E33" s="89" t="n">
        <f aca="false">DATOS!D137</f>
        <v>30.62</v>
      </c>
      <c r="F33" s="90" t="n">
        <f aca="false">+$G$9</f>
        <v>5</v>
      </c>
      <c r="G33" s="91" t="n">
        <f aca="false">+(E33*D33)/F33</f>
        <v>6.124</v>
      </c>
    </row>
    <row r="34" customFormat="false" ht="12.75" hidden="false" customHeight="false" outlineLevel="0" collapsed="false">
      <c r="B34" s="92" t="n">
        <v>5</v>
      </c>
      <c r="C34" s="165" t="str">
        <f aca="false">DATOS!C138</f>
        <v>Chofer de camioneta</v>
      </c>
      <c r="D34" s="110" t="n">
        <v>1</v>
      </c>
      <c r="E34" s="89" t="n">
        <f aca="false">DATOS!D138</f>
        <v>44.97</v>
      </c>
      <c r="F34" s="90" t="n">
        <f aca="false">+$G$9</f>
        <v>5</v>
      </c>
      <c r="G34" s="91" t="n">
        <f aca="false">+(E34*D34)/F34</f>
        <v>8.994</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46.636</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2.3318</v>
      </c>
    </row>
    <row r="40" customFormat="false" ht="12.75" hidden="false" customHeight="false" outlineLevel="0" collapsed="false">
      <c r="B40" s="92" t="n">
        <v>2</v>
      </c>
      <c r="C40" s="117" t="str">
        <f aca="false">DATOS!C152</f>
        <v>Camioneta</v>
      </c>
      <c r="D40" s="110" t="n">
        <v>1</v>
      </c>
      <c r="E40" s="89" t="n">
        <f aca="false">DATOS!D152</f>
        <v>35</v>
      </c>
      <c r="F40" s="90" t="n">
        <f aca="false">G9</f>
        <v>5</v>
      </c>
      <c r="G40" s="91" t="n">
        <f aca="false">+(E40*D40)/F40</f>
        <v>7</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9.3318</v>
      </c>
      <c r="H47" s="74"/>
    </row>
    <row r="48" customFormat="false" ht="12.75" hidden="false" customHeight="false" outlineLevel="0" collapsed="false">
      <c r="B48" s="82" t="s">
        <v>134</v>
      </c>
      <c r="C48" s="100" t="s">
        <v>135</v>
      </c>
      <c r="D48" s="101"/>
      <c r="E48" s="101"/>
      <c r="F48" s="101"/>
      <c r="G48" s="103" t="n">
        <f aca="false">+G28+G37+G47</f>
        <v>55.9678</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238712</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679034</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119356</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4.477424</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119356</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559678</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1.19356</v>
      </c>
      <c r="H56" s="75"/>
    </row>
    <row r="57" customFormat="false" ht="12.75" hidden="false" customHeight="false" outlineLevel="0" collapsed="false">
      <c r="B57" s="141"/>
      <c r="C57" s="142"/>
      <c r="D57" s="142" t="s">
        <v>143</v>
      </c>
      <c r="E57" s="142"/>
      <c r="F57" s="143"/>
      <c r="G57" s="144" t="n">
        <f aca="false">+G48+G56</f>
        <v>67.16136</v>
      </c>
    </row>
    <row r="58" customFormat="false" ht="13.5" hidden="false" customHeight="false" outlineLevel="0" collapsed="false">
      <c r="B58" s="145" t="s">
        <v>144</v>
      </c>
      <c r="C58" s="145"/>
      <c r="D58" s="145"/>
      <c r="E58" s="145"/>
      <c r="F58" s="145"/>
      <c r="G58" s="146" t="n">
        <f aca="false">+G57</f>
        <v>67.16136</v>
      </c>
    </row>
    <row r="59" customFormat="false" ht="13.5" hidden="false" customHeight="false" outlineLevel="0" collapsed="false">
      <c r="B59" s="147" t="s">
        <v>145</v>
      </c>
      <c r="C59" s="147"/>
      <c r="D59" s="148"/>
      <c r="E59" s="147"/>
      <c r="F59" s="147"/>
      <c r="G59" s="149"/>
    </row>
    <row r="60" customFormat="false" ht="5.2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20</v>
      </c>
      <c r="H9" s="74"/>
    </row>
    <row r="10" customFormat="false" ht="6" hidden="false" customHeight="true" outlineLevel="0" collapsed="false">
      <c r="B10" s="70"/>
      <c r="C10" s="70"/>
      <c r="D10" s="71"/>
      <c r="E10" s="71"/>
      <c r="F10" s="72"/>
      <c r="G10" s="73"/>
      <c r="H10" s="74"/>
    </row>
    <row r="11" customFormat="false" ht="13.5" hidden="false" customHeight="false" outlineLevel="0" collapsed="false">
      <c r="B11" s="77" t="s">
        <v>106</v>
      </c>
      <c r="C11" s="78" t="s">
        <v>221</v>
      </c>
      <c r="D11" s="79"/>
      <c r="E11" s="79"/>
      <c r="F11" s="80"/>
      <c r="G11" s="81" t="s">
        <v>108</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62"/>
      <c r="E13" s="108"/>
      <c r="F13" s="155"/>
      <c r="G13" s="156"/>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20</v>
      </c>
      <c r="G30" s="91" t="n">
        <f aca="false">+(E30*D30)/F30</f>
        <v>1.7175</v>
      </c>
    </row>
    <row r="31" customFormat="false" ht="12.75" hidden="false" customHeight="false" outlineLevel="0" collapsed="false">
      <c r="B31" s="92" t="n">
        <f aca="false">B30+1</f>
        <v>2</v>
      </c>
      <c r="C31" s="163" t="str">
        <f aca="false">DATOS!C135</f>
        <v>Liniero</v>
      </c>
      <c r="D31" s="110" t="n">
        <v>2</v>
      </c>
      <c r="E31" s="89" t="n">
        <f aca="false">DATOS!D135</f>
        <v>31</v>
      </c>
      <c r="F31" s="90" t="n">
        <f aca="false">+$G$9</f>
        <v>20</v>
      </c>
      <c r="G31" s="91" t="n">
        <f aca="false">+(E31*D31)/F31</f>
        <v>3.1</v>
      </c>
    </row>
    <row r="32" customFormat="false" ht="12.75" hidden="false" customHeight="false" outlineLevel="0" collapsed="false">
      <c r="B32" s="92" t="n">
        <v>3</v>
      </c>
      <c r="C32" s="163" t="str">
        <f aca="false">DATOS!C136</f>
        <v>Ayudante de liniero</v>
      </c>
      <c r="D32" s="110" t="n">
        <v>2</v>
      </c>
      <c r="E32" s="89" t="n">
        <f aca="false">DATOS!D136</f>
        <v>30.62</v>
      </c>
      <c r="F32" s="90" t="n">
        <f aca="false">+$G$9</f>
        <v>20</v>
      </c>
      <c r="G32" s="91" t="n">
        <f aca="false">+(E32*D32)/F32</f>
        <v>3.062</v>
      </c>
    </row>
    <row r="33" customFormat="false" ht="12.75" hidden="false" customHeight="false" outlineLevel="0" collapsed="false">
      <c r="B33" s="92" t="n">
        <v>4</v>
      </c>
      <c r="C33" s="165" t="str">
        <f aca="false">DATOS!C137</f>
        <v>Peón</v>
      </c>
      <c r="D33" s="110" t="n">
        <v>1</v>
      </c>
      <c r="E33" s="89" t="n">
        <f aca="false">DATOS!D137</f>
        <v>30.62</v>
      </c>
      <c r="F33" s="90" t="n">
        <f aca="false">+$G$9</f>
        <v>20</v>
      </c>
      <c r="G33" s="91" t="n">
        <f aca="false">+(E33*D33)/F33</f>
        <v>1.531</v>
      </c>
    </row>
    <row r="34" customFormat="false" ht="12.75" hidden="false" customHeight="false" outlineLevel="0" collapsed="false">
      <c r="B34" s="92" t="n">
        <v>5</v>
      </c>
      <c r="C34" s="165" t="str">
        <f aca="false">DATOS!C138</f>
        <v>Chofer de camioneta</v>
      </c>
      <c r="D34" s="110" t="n">
        <v>1</v>
      </c>
      <c r="E34" s="89" t="n">
        <f aca="false">DATOS!D138</f>
        <v>44.97</v>
      </c>
      <c r="F34" s="90" t="n">
        <f aca="false">+$G$9</f>
        <v>20</v>
      </c>
      <c r="G34" s="91" t="n">
        <f aca="false">+(E34*D34)/F34</f>
        <v>2.2485</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11.659</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58295</v>
      </c>
    </row>
    <row r="40" customFormat="false" ht="12.75" hidden="false" customHeight="false" outlineLevel="0" collapsed="false">
      <c r="B40" s="92" t="n">
        <v>2</v>
      </c>
      <c r="C40" s="117" t="str">
        <f aca="false">DATOS!C152</f>
        <v>Camioneta</v>
      </c>
      <c r="D40" s="110" t="n">
        <v>1</v>
      </c>
      <c r="E40" s="89" t="n">
        <f aca="false">DATOS!D152</f>
        <v>35</v>
      </c>
      <c r="F40" s="90" t="n">
        <f aca="false">G9</f>
        <v>20</v>
      </c>
      <c r="G40" s="91" t="n">
        <f aca="false">+(E40*D40)/F40</f>
        <v>1.7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2.33295</v>
      </c>
      <c r="H47" s="74"/>
    </row>
    <row r="48" customFormat="false" ht="12.75" hidden="false" customHeight="false" outlineLevel="0" collapsed="false">
      <c r="B48" s="82" t="s">
        <v>134</v>
      </c>
      <c r="C48" s="100" t="s">
        <v>135</v>
      </c>
      <c r="D48" s="101"/>
      <c r="E48" s="101"/>
      <c r="F48" s="101"/>
      <c r="G48" s="103" t="n">
        <f aca="false">+G28+G37+G47</f>
        <v>13.9919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0.559678</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0.419758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0.279839</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119356</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0.279839</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139919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2.79839</v>
      </c>
      <c r="H56" s="75"/>
    </row>
    <row r="57" customFormat="false" ht="12.75" hidden="false" customHeight="false" outlineLevel="0" collapsed="false">
      <c r="B57" s="141"/>
      <c r="C57" s="142"/>
      <c r="D57" s="142" t="s">
        <v>143</v>
      </c>
      <c r="E57" s="142"/>
      <c r="F57" s="143"/>
      <c r="G57" s="144" t="n">
        <f aca="false">+G48+G56</f>
        <v>16.79034</v>
      </c>
    </row>
    <row r="58" customFormat="false" ht="13.5" hidden="false" customHeight="false" outlineLevel="0" collapsed="false">
      <c r="B58" s="145" t="s">
        <v>144</v>
      </c>
      <c r="C58" s="145"/>
      <c r="D58" s="145"/>
      <c r="E58" s="145"/>
      <c r="F58" s="145"/>
      <c r="G58" s="146" t="n">
        <f aca="false">+G57</f>
        <v>16.79034</v>
      </c>
    </row>
    <row r="59" customFormat="false" ht="13.5" hidden="false" customHeight="false" outlineLevel="0" collapsed="false">
      <c r="B59" s="147" t="s">
        <v>145</v>
      </c>
      <c r="C59" s="147"/>
      <c r="D59" s="148"/>
      <c r="E59" s="147"/>
      <c r="F59" s="147"/>
      <c r="G59" s="149"/>
    </row>
    <row r="60" customFormat="false" ht="5.2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7"/>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v>
      </c>
      <c r="H9" s="74"/>
    </row>
    <row r="10" customFormat="false" ht="6" hidden="false" customHeight="true" outlineLevel="0" collapsed="false">
      <c r="B10" s="70"/>
      <c r="C10" s="70"/>
      <c r="D10" s="71"/>
      <c r="E10" s="71"/>
      <c r="F10" s="72"/>
      <c r="G10" s="73"/>
      <c r="H10" s="74"/>
    </row>
    <row r="11" customFormat="false" ht="25.5" hidden="false" customHeight="true" outlineLevel="0" collapsed="false">
      <c r="B11" s="77" t="s">
        <v>106</v>
      </c>
      <c r="C11" s="179" t="s">
        <v>222</v>
      </c>
      <c r="D11" s="179"/>
      <c r="E11" s="179"/>
      <c r="F11" s="179"/>
      <c r="G11" s="81" t="s">
        <v>223</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62"/>
      <c r="E13" s="108"/>
      <c r="F13" s="155"/>
      <c r="G13" s="156"/>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110"/>
      <c r="F24" s="90"/>
      <c r="G24" s="91"/>
    </row>
    <row r="25" customFormat="false" ht="12.75" hidden="false" customHeight="false" outlineLevel="0" collapsed="false">
      <c r="B25" s="92"/>
      <c r="C25" s="87"/>
      <c r="D25" s="157"/>
      <c r="E25" s="110"/>
      <c r="F25" s="90"/>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4</f>
        <v>Jefe de cuadrilla</v>
      </c>
      <c r="D30" s="110" t="n">
        <v>1</v>
      </c>
      <c r="E30" s="89" t="n">
        <f aca="false">DATOS!D134</f>
        <v>34.35</v>
      </c>
      <c r="F30" s="90" t="n">
        <f aca="false">$G$9</f>
        <v>1</v>
      </c>
      <c r="G30" s="91" t="n">
        <f aca="false">+(E30*D30)/F30</f>
        <v>34.35</v>
      </c>
    </row>
    <row r="31" customFormat="false" ht="12.75" hidden="false" customHeight="false" outlineLevel="0" collapsed="false">
      <c r="B31" s="92" t="n">
        <f aca="false">B30+1</f>
        <v>2</v>
      </c>
      <c r="C31" s="163" t="str">
        <f aca="false">DATOS!C135</f>
        <v>Liniero</v>
      </c>
      <c r="D31" s="110" t="n">
        <v>2</v>
      </c>
      <c r="E31" s="89" t="n">
        <f aca="false">DATOS!D135</f>
        <v>31</v>
      </c>
      <c r="F31" s="90" t="n">
        <f aca="false">+$G$9</f>
        <v>1</v>
      </c>
      <c r="G31" s="91" t="n">
        <f aca="false">+(E31*D31)/F31</f>
        <v>62</v>
      </c>
    </row>
    <row r="32" customFormat="false" ht="12.75" hidden="false" customHeight="false" outlineLevel="0" collapsed="false">
      <c r="B32" s="92" t="n">
        <v>3</v>
      </c>
      <c r="C32" s="163" t="str">
        <f aca="false">DATOS!C136</f>
        <v>Ayudante de liniero</v>
      </c>
      <c r="D32" s="110" t="n">
        <v>2</v>
      </c>
      <c r="E32" s="89" t="n">
        <f aca="false">DATOS!D136</f>
        <v>30.62</v>
      </c>
      <c r="F32" s="90" t="n">
        <f aca="false">+$G$9</f>
        <v>1</v>
      </c>
      <c r="G32" s="91" t="n">
        <f aca="false">+(E32*D32)/F32</f>
        <v>61.24</v>
      </c>
    </row>
    <row r="33" customFormat="false" ht="12.75" hidden="false" customHeight="false" outlineLevel="0" collapsed="false">
      <c r="B33" s="92" t="n">
        <v>4</v>
      </c>
      <c r="C33" s="165" t="str">
        <f aca="false">DATOS!C137</f>
        <v>Peón</v>
      </c>
      <c r="D33" s="110" t="n">
        <v>1</v>
      </c>
      <c r="E33" s="89" t="n">
        <f aca="false">DATOS!D137</f>
        <v>30.62</v>
      </c>
      <c r="F33" s="90" t="n">
        <f aca="false">+$G$9</f>
        <v>1</v>
      </c>
      <c r="G33" s="91" t="n">
        <f aca="false">+(E33*D33)/F33</f>
        <v>30.62</v>
      </c>
    </row>
    <row r="34" customFormat="false" ht="12.75" hidden="false" customHeight="false" outlineLevel="0" collapsed="false">
      <c r="B34" s="92" t="n">
        <v>5</v>
      </c>
      <c r="C34" s="165" t="str">
        <f aca="false">DATOS!C138</f>
        <v>Chofer de camioneta</v>
      </c>
      <c r="D34" s="110" t="n">
        <v>1</v>
      </c>
      <c r="E34" s="89" t="n">
        <f aca="false">DATOS!D138</f>
        <v>44.97</v>
      </c>
      <c r="F34" s="90" t="n">
        <f aca="false">+$G$9</f>
        <v>1</v>
      </c>
      <c r="G34" s="91" t="n">
        <f aca="false">+(E34*D34)/F34</f>
        <v>44.97</v>
      </c>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233.18</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11.659</v>
      </c>
    </row>
    <row r="40" customFormat="false" ht="12.75" hidden="false" customHeight="false" outlineLevel="0" collapsed="false">
      <c r="B40" s="92" t="n">
        <v>2</v>
      </c>
      <c r="C40" s="117" t="str">
        <f aca="false">DATOS!C152</f>
        <v>Camioneta</v>
      </c>
      <c r="D40" s="110" t="n">
        <v>1</v>
      </c>
      <c r="E40" s="89" t="n">
        <f aca="false">DATOS!D152</f>
        <v>35</v>
      </c>
      <c r="F40" s="90" t="n">
        <f aca="false">G9</f>
        <v>1</v>
      </c>
      <c r="G40" s="91" t="n">
        <f aca="false">+(E40*D40)/F40</f>
        <v>35</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10"/>
      <c r="E43" s="89"/>
      <c r="F43" s="90"/>
      <c r="G43" s="91"/>
    </row>
    <row r="44" customFormat="false" ht="12.75" hidden="false" customHeight="false" outlineLevel="0" collapsed="false">
      <c r="B44" s="118"/>
      <c r="C44" s="117"/>
      <c r="D44" s="110"/>
      <c r="E44" s="89"/>
      <c r="F44" s="90"/>
      <c r="G44" s="91"/>
    </row>
    <row r="45" customFormat="false" ht="12.75" hidden="false" customHeight="false" outlineLevel="0" collapsed="false">
      <c r="B45" s="118"/>
      <c r="C45" s="117"/>
      <c r="D45" s="11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46.659</v>
      </c>
      <c r="H47" s="74"/>
    </row>
    <row r="48" customFormat="false" ht="12.75" hidden="false" customHeight="false" outlineLevel="0" collapsed="false">
      <c r="B48" s="82" t="s">
        <v>134</v>
      </c>
      <c r="C48" s="100" t="s">
        <v>135</v>
      </c>
      <c r="D48" s="101"/>
      <c r="E48" s="101"/>
      <c r="F48" s="101"/>
      <c r="G48" s="103" t="n">
        <f aca="false">+G28+G37+G47</f>
        <v>279.839</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11.19356</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8.39517</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5.59678</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22.38712</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5.59678</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2.79839</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55.9678</v>
      </c>
      <c r="H56" s="75"/>
    </row>
    <row r="57" customFormat="false" ht="12.75" hidden="false" customHeight="false" outlineLevel="0" collapsed="false">
      <c r="B57" s="141"/>
      <c r="C57" s="142"/>
      <c r="D57" s="142" t="s">
        <v>143</v>
      </c>
      <c r="E57" s="142"/>
      <c r="F57" s="143"/>
      <c r="G57" s="144" t="n">
        <f aca="false">+G48+G56</f>
        <v>335.8068</v>
      </c>
    </row>
    <row r="58" customFormat="false" ht="13.5" hidden="false" customHeight="false" outlineLevel="0" collapsed="false">
      <c r="B58" s="145" t="s">
        <v>144</v>
      </c>
      <c r="C58" s="145"/>
      <c r="D58" s="145"/>
      <c r="E58" s="145"/>
      <c r="F58" s="145"/>
      <c r="G58" s="146" t="n">
        <f aca="false">+G57</f>
        <v>335.8068</v>
      </c>
    </row>
    <row r="59" customFormat="false" ht="13.5" hidden="false" customHeight="false" outlineLevel="0" collapsed="false">
      <c r="B59" s="147" t="s">
        <v>145</v>
      </c>
      <c r="C59" s="147"/>
      <c r="D59" s="148"/>
      <c r="E59" s="147"/>
      <c r="F59" s="147"/>
      <c r="G59" s="149"/>
    </row>
    <row r="60" customFormat="false" ht="5.25" hidden="false" customHeight="tru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pane xSplit="3" ySplit="3" topLeftCell="D113" activePane="bottomRight" state="frozen"/>
      <selection pane="topLeft" activeCell="A11" activeCellId="0" sqref="A11"/>
      <selection pane="topRight" activeCell="D11" activeCellId="0" sqref="D11"/>
      <selection pane="bottomLeft" activeCell="A113" activeCellId="0" sqref="A113"/>
      <selection pane="bottomRight" activeCell="J207" activeCellId="0" sqref="J207"/>
    </sheetView>
  </sheetViews>
  <sheetFormatPr defaultColWidth="3.41796875" defaultRowHeight="18.75" zeroHeight="false" outlineLevelRow="0" outlineLevelCol="0"/>
  <cols>
    <col collapsed="false" customWidth="true" hidden="false" outlineLevel="0" max="1" min="1" style="2" width="8.28"/>
    <col collapsed="false" customWidth="true" hidden="false" outlineLevel="0" max="2" min="2" style="2" width="62.85"/>
    <col collapsed="false" customWidth="true" hidden="false" outlineLevel="0" max="3" min="3" style="2" width="52.85"/>
    <col collapsed="false" customWidth="true" hidden="false" outlineLevel="0" max="4" min="4" style="190" width="8.85"/>
    <col collapsed="false" customWidth="true" hidden="true" outlineLevel="0" max="5" min="5" style="190" width="8.99"/>
    <col collapsed="false" customWidth="true" hidden="false" outlineLevel="0" max="6" min="6" style="190" width="12.56"/>
    <col collapsed="false" customWidth="true" hidden="false" outlineLevel="0" max="7" min="7" style="190" width="17.28"/>
    <col collapsed="false" customWidth="true" hidden="false" outlineLevel="0" max="8" min="8" style="2" width="15.13"/>
    <col collapsed="false" customWidth="true" hidden="false" outlineLevel="0" max="10" min="9" style="2" width="6.28"/>
    <col collapsed="false" customWidth="false" hidden="false" outlineLevel="0" max="257" min="11" style="2" width="3.42"/>
  </cols>
  <sheetData>
    <row r="1" s="150" customFormat="true" ht="18.75" hidden="false" customHeight="true" outlineLevel="0" collapsed="false">
      <c r="A1" s="191"/>
      <c r="B1" s="191"/>
      <c r="C1" s="191"/>
      <c r="D1" s="192"/>
      <c r="E1" s="192"/>
      <c r="F1" s="192"/>
      <c r="G1" s="192"/>
      <c r="H1" s="191"/>
    </row>
    <row r="2" s="150" customFormat="true" ht="18.75" hidden="false" customHeight="true" outlineLevel="0" collapsed="false">
      <c r="A2" s="191"/>
      <c r="B2" s="191"/>
      <c r="C2" s="191"/>
      <c r="D2" s="192"/>
      <c r="E2" s="192"/>
      <c r="F2" s="192"/>
      <c r="G2" s="192"/>
      <c r="H2" s="191"/>
    </row>
    <row r="3" s="150" customFormat="true" ht="18.75" hidden="false" customHeight="true" outlineLevel="0" collapsed="false">
      <c r="A3" s="191"/>
      <c r="B3" s="191"/>
      <c r="C3" s="191"/>
      <c r="D3" s="192"/>
      <c r="E3" s="192"/>
      <c r="F3" s="192"/>
      <c r="G3" s="192"/>
      <c r="H3" s="191"/>
    </row>
    <row r="4" s="150" customFormat="true" ht="18.75" hidden="false" customHeight="true" outlineLevel="0" collapsed="false">
      <c r="A4" s="191"/>
      <c r="B4" s="7"/>
      <c r="C4" s="7"/>
      <c r="D4" s="7"/>
      <c r="E4" s="7"/>
      <c r="F4" s="7"/>
      <c r="G4" s="7"/>
      <c r="H4" s="191"/>
    </row>
    <row r="5" s="150" customFormat="true" ht="18.75" hidden="false" customHeight="true" outlineLevel="0" collapsed="false">
      <c r="A5" s="191"/>
      <c r="B5" s="7"/>
      <c r="C5" s="7"/>
      <c r="D5" s="7"/>
      <c r="E5" s="7"/>
      <c r="F5" s="7"/>
      <c r="G5" s="7"/>
      <c r="H5" s="191"/>
    </row>
    <row r="6" s="150" customFormat="true" ht="18.75" hidden="false" customHeight="true" outlineLevel="0" collapsed="false">
      <c r="A6" s="191"/>
      <c r="B6" s="11"/>
      <c r="C6" s="11"/>
      <c r="D6" s="11"/>
      <c r="E6" s="11"/>
      <c r="F6" s="11"/>
      <c r="G6" s="11"/>
      <c r="H6" s="191"/>
    </row>
    <row r="7" s="150" customFormat="true" ht="18.75" hidden="false" customHeight="true" outlineLevel="0" collapsed="false">
      <c r="A7" s="191"/>
      <c r="B7" s="11"/>
      <c r="C7" s="11"/>
      <c r="D7" s="11"/>
      <c r="E7" s="11"/>
      <c r="F7" s="11"/>
      <c r="G7" s="11"/>
      <c r="H7" s="191"/>
    </row>
    <row r="8" s="150" customFormat="true" ht="18.75" hidden="false" customHeight="true" outlineLevel="0" collapsed="false">
      <c r="A8" s="191"/>
      <c r="B8" s="191"/>
      <c r="C8" s="191"/>
      <c r="D8" s="192"/>
      <c r="E8" s="192"/>
      <c r="F8" s="192"/>
      <c r="G8" s="192"/>
      <c r="H8" s="191"/>
    </row>
    <row r="9" s="150" customFormat="true" ht="18.75" hidden="false" customHeight="true" outlineLevel="0" collapsed="false">
      <c r="A9" s="193" t="s">
        <v>224</v>
      </c>
      <c r="B9" s="193"/>
      <c r="C9" s="193"/>
      <c r="D9" s="194"/>
      <c r="E9" s="194"/>
      <c r="F9" s="194"/>
      <c r="G9" s="194"/>
      <c r="H9" s="193"/>
    </row>
    <row r="10" s="195" customFormat="true" ht="18.75" hidden="false" customHeight="true" outlineLevel="0" collapsed="false">
      <c r="A10" s="194" t="n">
        <v>1</v>
      </c>
      <c r="B10" s="194" t="n">
        <v>2</v>
      </c>
      <c r="C10" s="194" t="n">
        <f aca="false">B10+1</f>
        <v>3</v>
      </c>
      <c r="D10" s="194" t="n">
        <f aca="false">C10+1</f>
        <v>4</v>
      </c>
      <c r="E10" s="194" t="n">
        <f aca="false">D10+1</f>
        <v>5</v>
      </c>
      <c r="F10" s="194" t="n">
        <f aca="false">E10+1</f>
        <v>6</v>
      </c>
      <c r="G10" s="194" t="n">
        <f aca="false">F10+1</f>
        <v>7</v>
      </c>
      <c r="H10" s="194" t="n">
        <f aca="false">G10+1</f>
        <v>8</v>
      </c>
    </row>
    <row r="11" s="150" customFormat="true" ht="18.75" hidden="false" customHeight="true" outlineLevel="0" collapsed="false">
      <c r="B11" s="196" t="s">
        <v>225</v>
      </c>
      <c r="C11" s="196" t="s">
        <v>226</v>
      </c>
      <c r="D11" s="196" t="s">
        <v>227</v>
      </c>
      <c r="E11" s="196" t="s">
        <v>228</v>
      </c>
      <c r="F11" s="197" t="s">
        <v>229</v>
      </c>
      <c r="G11" s="198" t="s">
        <v>230</v>
      </c>
      <c r="H11" s="193"/>
    </row>
    <row r="12" s="190" customFormat="true" ht="46.5" hidden="false" customHeight="true" outlineLevel="0" collapsed="false">
      <c r="B12" s="196"/>
      <c r="C12" s="196"/>
      <c r="D12" s="196"/>
      <c r="E12" s="196"/>
      <c r="F12" s="197"/>
      <c r="G12" s="198"/>
      <c r="H12" s="199"/>
      <c r="I12" s="200"/>
      <c r="J12" s="200"/>
    </row>
    <row r="13" s="150" customFormat="true" ht="18.75" hidden="false" customHeight="true" outlineLevel="0" collapsed="false">
      <c r="A13" s="201"/>
      <c r="B13" s="202" t="e">
        <f aca="false">+#REF!</f>
        <v>#REF!</v>
      </c>
      <c r="C13" s="203"/>
      <c r="D13" s="204" t="s">
        <v>231</v>
      </c>
      <c r="E13" s="204"/>
      <c r="F13" s="204"/>
      <c r="G13" s="204"/>
      <c r="H13" s="205"/>
      <c r="I13" s="206"/>
      <c r="J13" s="206"/>
    </row>
    <row r="14" customFormat="false" ht="56.25" hidden="false" customHeight="true" outlineLevel="0" collapsed="false">
      <c r="A14" s="207" t="n">
        <v>1</v>
      </c>
      <c r="B14" s="208" t="s">
        <v>232</v>
      </c>
      <c r="C14" s="208" t="s">
        <v>233</v>
      </c>
      <c r="D14" s="209" t="s">
        <v>80</v>
      </c>
      <c r="E14" s="210"/>
      <c r="F14" s="211" t="n">
        <v>29.79</v>
      </c>
      <c r="G14" s="211" t="n">
        <f aca="false">+E14*F14</f>
        <v>0</v>
      </c>
      <c r="H14" s="212"/>
      <c r="I14" s="195"/>
      <c r="J14" s="195"/>
    </row>
    <row r="15" customFormat="false" ht="42" hidden="false" customHeight="true" outlineLevel="0" collapsed="false">
      <c r="A15" s="213" t="n">
        <v>2</v>
      </c>
      <c r="B15" s="214" t="s">
        <v>234</v>
      </c>
      <c r="C15" s="208" t="s">
        <v>235</v>
      </c>
      <c r="D15" s="215" t="s">
        <v>80</v>
      </c>
      <c r="E15" s="210"/>
      <c r="F15" s="216" t="n">
        <v>19.08</v>
      </c>
      <c r="G15" s="216" t="n">
        <f aca="false">+E15*F15</f>
        <v>0</v>
      </c>
      <c r="H15" s="217"/>
    </row>
    <row r="16" customFormat="false" ht="42" hidden="false" customHeight="true" outlineLevel="0" collapsed="false">
      <c r="A16" s="213" t="n">
        <v>73</v>
      </c>
      <c r="B16" s="214" t="s">
        <v>236</v>
      </c>
      <c r="C16" s="214" t="s">
        <v>236</v>
      </c>
      <c r="D16" s="215" t="s">
        <v>80</v>
      </c>
      <c r="E16" s="210"/>
      <c r="F16" s="216" t="n">
        <v>19.27</v>
      </c>
      <c r="G16" s="216"/>
      <c r="H16" s="217"/>
    </row>
    <row r="17" customFormat="false" ht="70.5" hidden="false" customHeight="true" outlineLevel="0" collapsed="false">
      <c r="A17" s="213" t="n">
        <v>3</v>
      </c>
      <c r="B17" s="214" t="s">
        <v>237</v>
      </c>
      <c r="C17" s="214" t="s">
        <v>238</v>
      </c>
      <c r="D17" s="215" t="s">
        <v>80</v>
      </c>
      <c r="E17" s="210"/>
      <c r="F17" s="216" t="n">
        <v>355</v>
      </c>
      <c r="G17" s="216" t="n">
        <f aca="false">+E17*F17</f>
        <v>0</v>
      </c>
      <c r="H17" s="217"/>
    </row>
    <row r="18" customFormat="false" ht="18.75" hidden="false" customHeight="true" outlineLevel="0" collapsed="false">
      <c r="A18" s="213" t="n">
        <v>4</v>
      </c>
      <c r="B18" s="214" t="s">
        <v>239</v>
      </c>
      <c r="C18" s="214" t="s">
        <v>240</v>
      </c>
      <c r="D18" s="215" t="s">
        <v>80</v>
      </c>
      <c r="E18" s="210"/>
      <c r="F18" s="216" t="n">
        <v>25</v>
      </c>
      <c r="G18" s="216" t="n">
        <f aca="false">+E18*F18</f>
        <v>0</v>
      </c>
      <c r="H18" s="217"/>
    </row>
    <row r="19" customFormat="false" ht="18.75" hidden="false" customHeight="true" outlineLevel="0" collapsed="false">
      <c r="A19" s="213" t="n">
        <v>5</v>
      </c>
      <c r="B19" s="214" t="s">
        <v>241</v>
      </c>
      <c r="C19" s="214" t="s">
        <v>241</v>
      </c>
      <c r="D19" s="215" t="s">
        <v>80</v>
      </c>
      <c r="E19" s="210"/>
      <c r="F19" s="216" t="n">
        <v>15</v>
      </c>
      <c r="G19" s="216" t="n">
        <f aca="false">+E19*F19</f>
        <v>0</v>
      </c>
      <c r="H19" s="217"/>
    </row>
    <row r="20" customFormat="false" ht="54" hidden="false" customHeight="true" outlineLevel="0" collapsed="false">
      <c r="A20" s="213" t="n">
        <v>6</v>
      </c>
      <c r="B20" s="214" t="s">
        <v>242</v>
      </c>
      <c r="C20" s="214" t="s">
        <v>243</v>
      </c>
      <c r="D20" s="215" t="s">
        <v>32</v>
      </c>
      <c r="E20" s="210"/>
      <c r="F20" s="216" t="n">
        <v>1.65</v>
      </c>
      <c r="G20" s="216" t="n">
        <f aca="false">+E20*F20</f>
        <v>0</v>
      </c>
      <c r="H20" s="217"/>
    </row>
    <row r="21" customFormat="false" ht="43.5" hidden="false" customHeight="true" outlineLevel="0" collapsed="false">
      <c r="A21" s="213" t="n">
        <v>7</v>
      </c>
      <c r="B21" s="214" t="s">
        <v>244</v>
      </c>
      <c r="C21" s="214" t="s">
        <v>244</v>
      </c>
      <c r="D21" s="215" t="s">
        <v>32</v>
      </c>
      <c r="E21" s="210"/>
      <c r="F21" s="216" t="n">
        <v>13.5</v>
      </c>
      <c r="G21" s="216" t="n">
        <f aca="false">+E21*F21</f>
        <v>0</v>
      </c>
      <c r="H21" s="217"/>
    </row>
    <row r="22" customFormat="false" ht="43.5" hidden="false" customHeight="true" outlineLevel="0" collapsed="false">
      <c r="A22" s="213"/>
      <c r="B22" s="214" t="s">
        <v>245</v>
      </c>
      <c r="C22" s="214" t="s">
        <v>245</v>
      </c>
      <c r="D22" s="215" t="s">
        <v>32</v>
      </c>
      <c r="E22" s="210"/>
      <c r="F22" s="216" t="n">
        <v>6.79</v>
      </c>
      <c r="G22" s="216"/>
      <c r="H22" s="217"/>
    </row>
    <row r="23" customFormat="false" ht="66.75" hidden="false" customHeight="true" outlineLevel="0" collapsed="false">
      <c r="A23" s="213" t="n">
        <v>8</v>
      </c>
      <c r="B23" s="214" t="s">
        <v>246</v>
      </c>
      <c r="C23" s="214" t="s">
        <v>247</v>
      </c>
      <c r="D23" s="215" t="s">
        <v>80</v>
      </c>
      <c r="E23" s="210"/>
      <c r="F23" s="216" t="n">
        <v>35</v>
      </c>
      <c r="G23" s="216" t="n">
        <f aca="false">+E23*F23</f>
        <v>0</v>
      </c>
      <c r="H23" s="217"/>
    </row>
    <row r="24" customFormat="false" ht="43.5" hidden="false" customHeight="true" outlineLevel="0" collapsed="false">
      <c r="A24" s="213" t="n">
        <v>9</v>
      </c>
      <c r="B24" s="214" t="s">
        <v>248</v>
      </c>
      <c r="C24" s="214" t="s">
        <v>248</v>
      </c>
      <c r="D24" s="215" t="s">
        <v>80</v>
      </c>
      <c r="E24" s="210"/>
      <c r="F24" s="216" t="n">
        <v>6</v>
      </c>
      <c r="G24" s="216" t="n">
        <f aca="false">+E24*F24</f>
        <v>0</v>
      </c>
      <c r="H24" s="217"/>
    </row>
    <row r="25" customFormat="false" ht="71.25" hidden="false" customHeight="true" outlineLevel="0" collapsed="false">
      <c r="A25" s="213" t="n">
        <v>10</v>
      </c>
      <c r="B25" s="214" t="s">
        <v>249</v>
      </c>
      <c r="C25" s="214" t="s">
        <v>250</v>
      </c>
      <c r="D25" s="215" t="s">
        <v>80</v>
      </c>
      <c r="E25" s="210"/>
      <c r="F25" s="216" t="n">
        <v>120</v>
      </c>
      <c r="G25" s="216" t="n">
        <f aca="false">+E25*F25</f>
        <v>0</v>
      </c>
      <c r="H25" s="217"/>
    </row>
    <row r="26" customFormat="false" ht="70.5" hidden="false" customHeight="true" outlineLevel="0" collapsed="false">
      <c r="A26" s="213" t="n">
        <v>11</v>
      </c>
      <c r="B26" s="214" t="s">
        <v>251</v>
      </c>
      <c r="C26" s="214" t="s">
        <v>252</v>
      </c>
      <c r="D26" s="215" t="s">
        <v>80</v>
      </c>
      <c r="E26" s="210"/>
      <c r="F26" s="216" t="n">
        <v>240</v>
      </c>
      <c r="G26" s="216" t="n">
        <f aca="false">+E26*F26</f>
        <v>0</v>
      </c>
      <c r="H26" s="217"/>
    </row>
    <row r="27" customFormat="false" ht="74.25" hidden="false" customHeight="true" outlineLevel="0" collapsed="false">
      <c r="A27" s="213" t="n">
        <v>12</v>
      </c>
      <c r="B27" s="214" t="s">
        <v>253</v>
      </c>
      <c r="C27" s="214" t="s">
        <v>254</v>
      </c>
      <c r="D27" s="215" t="s">
        <v>80</v>
      </c>
      <c r="E27" s="210"/>
      <c r="F27" s="216" t="n">
        <v>65</v>
      </c>
      <c r="G27" s="216" t="n">
        <f aca="false">+E27*F27</f>
        <v>0</v>
      </c>
      <c r="H27" s="217"/>
    </row>
    <row r="28" customFormat="false" ht="36" hidden="false" customHeight="true" outlineLevel="0" collapsed="false">
      <c r="A28" s="213" t="n">
        <v>13</v>
      </c>
      <c r="B28" s="214" t="s">
        <v>255</v>
      </c>
      <c r="C28" s="214" t="s">
        <v>256</v>
      </c>
      <c r="D28" s="215" t="s">
        <v>80</v>
      </c>
      <c r="E28" s="210"/>
      <c r="F28" s="216" t="n">
        <v>15</v>
      </c>
      <c r="G28" s="216" t="n">
        <f aca="false">+E28*F28</f>
        <v>0</v>
      </c>
      <c r="H28" s="217"/>
    </row>
    <row r="29" customFormat="false" ht="60.75" hidden="false" customHeight="true" outlineLevel="0" collapsed="false">
      <c r="A29" s="213" t="n">
        <v>14</v>
      </c>
      <c r="B29" s="214" t="s">
        <v>257</v>
      </c>
      <c r="C29" s="214" t="str">
        <f aca="false">+B29</f>
        <v>Conjunto de accesorios de suspensión para cable OPGW en poste de hormigón (Incluye: grillete con pasador, adaptador ojo revirado, abrazadera de suspensión para OPGW con pieza de neopreno,  varillas de protección exteriores e interiores, conector a tierra y conector ranura paralela)</v>
      </c>
      <c r="D29" s="215" t="s">
        <v>80</v>
      </c>
      <c r="E29" s="210"/>
      <c r="F29" s="216" t="n">
        <v>185</v>
      </c>
      <c r="G29" s="216" t="n">
        <f aca="false">+E29*F29</f>
        <v>0</v>
      </c>
      <c r="H29" s="217"/>
    </row>
    <row r="30" customFormat="false" ht="60.75" hidden="false" customHeight="true" outlineLevel="0" collapsed="false">
      <c r="A30" s="213" t="s">
        <v>178</v>
      </c>
      <c r="B30" s="214" t="s">
        <v>258</v>
      </c>
      <c r="C30" s="214" t="str">
        <f aca="false">+B30</f>
        <v>Conjunto de accesorios de suspensión para cable OPGW en torre metálica </v>
      </c>
      <c r="D30" s="215" t="s">
        <v>80</v>
      </c>
      <c r="E30" s="210"/>
      <c r="F30" s="216" t="n">
        <v>210</v>
      </c>
      <c r="G30" s="216"/>
      <c r="H30" s="217"/>
    </row>
    <row r="31" customFormat="false" ht="58.5" hidden="false" customHeight="true" outlineLevel="0" collapsed="false">
      <c r="A31" s="213" t="n">
        <v>15</v>
      </c>
      <c r="B31" s="214" t="s">
        <v>259</v>
      </c>
      <c r="C31" s="214" t="str">
        <f aca="false">+B31</f>
        <v>Conjunto de accesorios de retención pasante dos extremos para cable OPGW en poste de hormigón (Incluye dos grillete con pasador, un enlace cadena)</v>
      </c>
      <c r="D31" s="215" t="s">
        <v>80</v>
      </c>
      <c r="E31" s="210"/>
      <c r="F31" s="216" t="n">
        <v>240</v>
      </c>
      <c r="G31" s="216" t="n">
        <f aca="false">+E31*F31</f>
        <v>0</v>
      </c>
      <c r="H31" s="217"/>
    </row>
    <row r="32" customFormat="false" ht="58.5" hidden="false" customHeight="true" outlineLevel="0" collapsed="false">
      <c r="A32" s="213" t="s">
        <v>176</v>
      </c>
      <c r="B32" s="214" t="s">
        <v>260</v>
      </c>
      <c r="C32" s="214" t="str">
        <f aca="false">+B32</f>
        <v>Conjunto de accesorios de retención pasante (dos extremos) para cable OPGW en torre metálica</v>
      </c>
      <c r="D32" s="215" t="s">
        <v>80</v>
      </c>
      <c r="E32" s="210"/>
      <c r="F32" s="216" t="n">
        <v>270</v>
      </c>
      <c r="G32" s="216" t="n">
        <f aca="false">+E32*F32</f>
        <v>0</v>
      </c>
      <c r="H32" s="217"/>
    </row>
    <row r="33" customFormat="false" ht="52.5" hidden="false" customHeight="true" outlineLevel="0" collapsed="false">
      <c r="A33" s="213" t="n">
        <v>16</v>
      </c>
      <c r="B33" s="214" t="s">
        <v>261</v>
      </c>
      <c r="C33" s="214" t="s">
        <v>262</v>
      </c>
      <c r="D33" s="215" t="s">
        <v>80</v>
      </c>
      <c r="E33" s="210"/>
      <c r="F33" s="216" t="n">
        <v>85</v>
      </c>
      <c r="G33" s="216" t="n">
        <f aca="false">+E33*F33</f>
        <v>0</v>
      </c>
      <c r="H33" s="217"/>
    </row>
    <row r="34" customFormat="false" ht="53.25" hidden="false" customHeight="true" outlineLevel="0" collapsed="false">
      <c r="A34" s="213" t="n">
        <v>17</v>
      </c>
      <c r="B34" s="214" t="s">
        <v>263</v>
      </c>
      <c r="C34" s="214" t="s">
        <v>264</v>
      </c>
      <c r="D34" s="215" t="s">
        <v>80</v>
      </c>
      <c r="E34" s="210"/>
      <c r="F34" s="216" t="n">
        <v>59.28</v>
      </c>
      <c r="G34" s="216" t="n">
        <f aca="false">+E34*F34</f>
        <v>0</v>
      </c>
      <c r="H34" s="217"/>
    </row>
    <row r="35" customFormat="false" ht="52.5" hidden="false" customHeight="true" outlineLevel="0" collapsed="false">
      <c r="A35" s="213" t="n">
        <v>18</v>
      </c>
      <c r="B35" s="214" t="s">
        <v>265</v>
      </c>
      <c r="C35" s="214" t="s">
        <v>266</v>
      </c>
      <c r="D35" s="215" t="s">
        <v>80</v>
      </c>
      <c r="E35" s="210"/>
      <c r="F35" s="216" t="n">
        <v>60</v>
      </c>
      <c r="G35" s="216" t="n">
        <f aca="false">+E35*F35</f>
        <v>0</v>
      </c>
      <c r="H35" s="217"/>
    </row>
    <row r="36" customFormat="false" ht="54.75" hidden="false" customHeight="true" outlineLevel="0" collapsed="false">
      <c r="A36" s="213" t="n">
        <v>19</v>
      </c>
      <c r="B36" s="214" t="s">
        <v>267</v>
      </c>
      <c r="C36" s="214" t="s">
        <v>268</v>
      </c>
      <c r="D36" s="215" t="s">
        <v>80</v>
      </c>
      <c r="E36" s="210"/>
      <c r="F36" s="216" t="n">
        <v>1.45</v>
      </c>
      <c r="G36" s="216" t="n">
        <f aca="false">+E36*F36</f>
        <v>0</v>
      </c>
      <c r="H36" s="217"/>
    </row>
    <row r="37" customFormat="false" ht="54.75" hidden="false" customHeight="true" outlineLevel="0" collapsed="false">
      <c r="A37" s="213" t="n">
        <v>20</v>
      </c>
      <c r="B37" s="214" t="s">
        <v>269</v>
      </c>
      <c r="C37" s="214" t="s">
        <v>270</v>
      </c>
      <c r="D37" s="215" t="s">
        <v>80</v>
      </c>
      <c r="E37" s="210"/>
      <c r="F37" s="216" t="n">
        <v>8.2</v>
      </c>
      <c r="G37" s="216" t="n">
        <f aca="false">+E37*F37</f>
        <v>0</v>
      </c>
      <c r="H37" s="217"/>
    </row>
    <row r="38" customFormat="false" ht="54" hidden="false" customHeight="true" outlineLevel="0" collapsed="false">
      <c r="A38" s="213" t="n">
        <v>21</v>
      </c>
      <c r="B38" s="218" t="s">
        <v>271</v>
      </c>
      <c r="C38" s="214" t="s">
        <v>272</v>
      </c>
      <c r="D38" s="215" t="s">
        <v>80</v>
      </c>
      <c r="E38" s="210"/>
      <c r="F38" s="216" t="n">
        <v>12</v>
      </c>
      <c r="G38" s="216" t="n">
        <f aca="false">+E38*F38</f>
        <v>0</v>
      </c>
      <c r="H38" s="217"/>
    </row>
    <row r="39" customFormat="false" ht="64.5" hidden="false" customHeight="true" outlineLevel="0" collapsed="false">
      <c r="A39" s="213" t="n">
        <v>22</v>
      </c>
      <c r="B39" s="218" t="s">
        <v>273</v>
      </c>
      <c r="C39" s="214" t="s">
        <v>274</v>
      </c>
      <c r="D39" s="215" t="s">
        <v>80</v>
      </c>
      <c r="E39" s="210"/>
      <c r="F39" s="216" t="n">
        <v>13</v>
      </c>
      <c r="G39" s="216" t="n">
        <f aca="false">+E39*F39</f>
        <v>0</v>
      </c>
      <c r="H39" s="217"/>
    </row>
    <row r="40" customFormat="false" ht="64.5" hidden="false" customHeight="true" outlineLevel="0" collapsed="false">
      <c r="A40" s="213" t="n">
        <v>23</v>
      </c>
      <c r="B40" s="218" t="s">
        <v>275</v>
      </c>
      <c r="C40" s="214" t="s">
        <v>276</v>
      </c>
      <c r="D40" s="215" t="s">
        <v>80</v>
      </c>
      <c r="E40" s="210"/>
      <c r="F40" s="216" t="n">
        <v>14</v>
      </c>
      <c r="G40" s="216" t="n">
        <f aca="false">+E40*F40</f>
        <v>0</v>
      </c>
      <c r="H40" s="217"/>
    </row>
    <row r="41" customFormat="false" ht="64.5" hidden="false" customHeight="true" outlineLevel="0" collapsed="false">
      <c r="A41" s="213" t="n">
        <v>24</v>
      </c>
      <c r="B41" s="218" t="s">
        <v>277</v>
      </c>
      <c r="C41" s="214" t="s">
        <v>278</v>
      </c>
      <c r="D41" s="215" t="s">
        <v>80</v>
      </c>
      <c r="E41" s="210"/>
      <c r="F41" s="216" t="n">
        <v>4.65</v>
      </c>
      <c r="G41" s="216" t="n">
        <f aca="false">+E41*F41</f>
        <v>0</v>
      </c>
      <c r="H41" s="217"/>
    </row>
    <row r="42" customFormat="false" ht="64.5" hidden="false" customHeight="true" outlineLevel="0" collapsed="false">
      <c r="A42" s="213" t="n">
        <v>25</v>
      </c>
      <c r="B42" s="218" t="s">
        <v>279</v>
      </c>
      <c r="C42" s="214" t="s">
        <v>280</v>
      </c>
      <c r="D42" s="215" t="s">
        <v>80</v>
      </c>
      <c r="E42" s="210"/>
      <c r="F42" s="216" t="n">
        <v>5.85</v>
      </c>
      <c r="G42" s="216" t="n">
        <f aca="false">+E42*F42</f>
        <v>0</v>
      </c>
      <c r="H42" s="217"/>
    </row>
    <row r="43" customFormat="false" ht="64.5" hidden="false" customHeight="true" outlineLevel="0" collapsed="false">
      <c r="A43" s="213" t="n">
        <v>26</v>
      </c>
      <c r="B43" s="218" t="s">
        <v>281</v>
      </c>
      <c r="C43" s="214" t="s">
        <v>282</v>
      </c>
      <c r="D43" s="215" t="s">
        <v>80</v>
      </c>
      <c r="E43" s="210"/>
      <c r="F43" s="216" t="n">
        <v>6.9</v>
      </c>
      <c r="G43" s="216" t="n">
        <f aca="false">+E43*F43</f>
        <v>0</v>
      </c>
      <c r="H43" s="217"/>
    </row>
    <row r="44" customFormat="false" ht="64.5" hidden="false" customHeight="true" outlineLevel="0" collapsed="false">
      <c r="A44" s="213" t="n">
        <v>27</v>
      </c>
      <c r="B44" s="214" t="s">
        <v>283</v>
      </c>
      <c r="C44" s="214" t="s">
        <v>284</v>
      </c>
      <c r="D44" s="215" t="s">
        <v>80</v>
      </c>
      <c r="E44" s="210"/>
      <c r="F44" s="216" t="n">
        <v>2.5</v>
      </c>
      <c r="G44" s="216" t="n">
        <f aca="false">+E44*F44</f>
        <v>0</v>
      </c>
      <c r="H44" s="217"/>
    </row>
    <row r="45" customFormat="false" ht="66" hidden="false" customHeight="true" outlineLevel="0" collapsed="false">
      <c r="A45" s="213" t="n">
        <v>28</v>
      </c>
      <c r="B45" s="214" t="s">
        <v>285</v>
      </c>
      <c r="C45" s="214" t="s">
        <v>286</v>
      </c>
      <c r="D45" s="215" t="s">
        <v>80</v>
      </c>
      <c r="E45" s="210"/>
      <c r="F45" s="216" t="n">
        <v>21</v>
      </c>
      <c r="G45" s="216" t="n">
        <f aca="false">+E45*F45</f>
        <v>0</v>
      </c>
      <c r="H45" s="217"/>
    </row>
    <row r="46" customFormat="false" ht="72" hidden="false" customHeight="true" outlineLevel="0" collapsed="false">
      <c r="A46" s="213" t="n">
        <v>29</v>
      </c>
      <c r="B46" s="214" t="s">
        <v>287</v>
      </c>
      <c r="C46" s="214" t="s">
        <v>288</v>
      </c>
      <c r="D46" s="215" t="s">
        <v>80</v>
      </c>
      <c r="E46" s="210"/>
      <c r="F46" s="216" t="n">
        <v>25</v>
      </c>
      <c r="G46" s="216" t="n">
        <f aca="false">+E46*F46</f>
        <v>0</v>
      </c>
      <c r="H46" s="217"/>
    </row>
    <row r="47" customFormat="false" ht="30.75" hidden="false" customHeight="true" outlineLevel="0" collapsed="false">
      <c r="A47" s="213" t="n">
        <v>30</v>
      </c>
      <c r="B47" s="214" t="s">
        <v>289</v>
      </c>
      <c r="C47" s="214" t="s">
        <v>289</v>
      </c>
      <c r="D47" s="215" t="s">
        <v>80</v>
      </c>
      <c r="E47" s="210"/>
      <c r="F47" s="216" t="n">
        <v>7.5</v>
      </c>
      <c r="G47" s="216" t="n">
        <f aca="false">+E47*F47</f>
        <v>0</v>
      </c>
      <c r="H47" s="217"/>
    </row>
    <row r="48" customFormat="false" ht="48.75" hidden="false" customHeight="true" outlineLevel="0" collapsed="false">
      <c r="A48" s="213" t="n">
        <v>31</v>
      </c>
      <c r="B48" s="218" t="s">
        <v>290</v>
      </c>
      <c r="C48" s="214" t="s">
        <v>291</v>
      </c>
      <c r="D48" s="215" t="s">
        <v>80</v>
      </c>
      <c r="E48" s="210"/>
      <c r="F48" s="216" t="n">
        <v>4.5</v>
      </c>
      <c r="G48" s="216" t="n">
        <f aca="false">+E48*F48</f>
        <v>0</v>
      </c>
      <c r="H48" s="217"/>
    </row>
    <row r="49" customFormat="false" ht="51.75" hidden="false" customHeight="true" outlineLevel="0" collapsed="false">
      <c r="A49" s="213" t="n">
        <v>32</v>
      </c>
      <c r="B49" s="214" t="s">
        <v>292</v>
      </c>
      <c r="C49" s="214" t="s">
        <v>293</v>
      </c>
      <c r="D49" s="215" t="s">
        <v>80</v>
      </c>
      <c r="E49" s="210"/>
      <c r="F49" s="216" t="n">
        <v>26</v>
      </c>
      <c r="G49" s="216" t="n">
        <f aca="false">+E49*F49</f>
        <v>0</v>
      </c>
      <c r="H49" s="217"/>
    </row>
    <row r="50" customFormat="false" ht="35.25" hidden="false" customHeight="true" outlineLevel="0" collapsed="false">
      <c r="A50" s="213" t="n">
        <v>33</v>
      </c>
      <c r="B50" s="214" t="s">
        <v>294</v>
      </c>
      <c r="C50" s="214" t="s">
        <v>295</v>
      </c>
      <c r="D50" s="215" t="s">
        <v>80</v>
      </c>
      <c r="E50" s="210"/>
      <c r="F50" s="216" t="n">
        <v>24</v>
      </c>
      <c r="G50" s="216" t="n">
        <f aca="false">+E50*F50</f>
        <v>0</v>
      </c>
      <c r="H50" s="217"/>
    </row>
    <row r="51" customFormat="false" ht="35.25" hidden="false" customHeight="true" outlineLevel="0" collapsed="false">
      <c r="A51" s="213" t="n">
        <v>60</v>
      </c>
      <c r="B51" s="214" t="s">
        <v>296</v>
      </c>
      <c r="C51" s="214" t="s">
        <v>297</v>
      </c>
      <c r="D51" s="215" t="s">
        <v>80</v>
      </c>
      <c r="E51" s="210"/>
      <c r="F51" s="216" t="n">
        <v>22</v>
      </c>
      <c r="G51" s="216"/>
      <c r="H51" s="217"/>
    </row>
    <row r="52" customFormat="false" ht="33" hidden="false" customHeight="true" outlineLevel="0" collapsed="false">
      <c r="A52" s="213" t="n">
        <v>34</v>
      </c>
      <c r="B52" s="214" t="s">
        <v>298</v>
      </c>
      <c r="C52" s="214" t="s">
        <v>299</v>
      </c>
      <c r="D52" s="215" t="s">
        <v>80</v>
      </c>
      <c r="E52" s="210"/>
      <c r="F52" s="216" t="n">
        <v>25</v>
      </c>
      <c r="G52" s="216" t="n">
        <f aca="false">+E52*F52</f>
        <v>0</v>
      </c>
      <c r="H52" s="217"/>
    </row>
    <row r="53" customFormat="false" ht="18.75" hidden="false" customHeight="true" outlineLevel="0" collapsed="false">
      <c r="A53" s="213" t="n">
        <v>35</v>
      </c>
      <c r="B53" s="214" t="s">
        <v>300</v>
      </c>
      <c r="C53" s="214" t="s">
        <v>300</v>
      </c>
      <c r="D53" s="215" t="s">
        <v>80</v>
      </c>
      <c r="E53" s="210"/>
      <c r="F53" s="216" t="n">
        <v>7</v>
      </c>
      <c r="G53" s="216" t="n">
        <f aca="false">+E53*F53</f>
        <v>0</v>
      </c>
      <c r="H53" s="214"/>
    </row>
    <row r="54" customFormat="false" ht="36" hidden="false" customHeight="true" outlineLevel="0" collapsed="false">
      <c r="A54" s="213" t="n">
        <v>36</v>
      </c>
      <c r="B54" s="214" t="s">
        <v>301</v>
      </c>
      <c r="C54" s="214" t="s">
        <v>302</v>
      </c>
      <c r="D54" s="215" t="s">
        <v>80</v>
      </c>
      <c r="E54" s="210"/>
      <c r="F54" s="216" t="n">
        <v>6</v>
      </c>
      <c r="G54" s="216" t="n">
        <f aca="false">+E54*F54</f>
        <v>0</v>
      </c>
      <c r="H54" s="217"/>
    </row>
    <row r="55" customFormat="false" ht="51.75" hidden="false" customHeight="true" outlineLevel="0" collapsed="false">
      <c r="A55" s="213" t="n">
        <v>37</v>
      </c>
      <c r="B55" s="214" t="s">
        <v>303</v>
      </c>
      <c r="C55" s="214" t="s">
        <v>304</v>
      </c>
      <c r="D55" s="215" t="s">
        <v>80</v>
      </c>
      <c r="E55" s="210"/>
      <c r="F55" s="216" t="n">
        <v>7</v>
      </c>
      <c r="G55" s="216" t="n">
        <f aca="false">+E55*F55</f>
        <v>0</v>
      </c>
      <c r="H55" s="217"/>
    </row>
    <row r="56" customFormat="false" ht="18.75" hidden="false" customHeight="true" outlineLevel="0" collapsed="false">
      <c r="A56" s="213" t="n">
        <v>38</v>
      </c>
      <c r="B56" s="219" t="s">
        <v>305</v>
      </c>
      <c r="C56" s="219" t="s">
        <v>305</v>
      </c>
      <c r="D56" s="215" t="s">
        <v>80</v>
      </c>
      <c r="E56" s="210"/>
      <c r="F56" s="216" t="n">
        <v>35</v>
      </c>
      <c r="G56" s="216" t="n">
        <f aca="false">+E56*F56</f>
        <v>0</v>
      </c>
      <c r="H56" s="217"/>
    </row>
    <row r="57" customFormat="false" ht="34.5" hidden="false" customHeight="true" outlineLevel="0" collapsed="false">
      <c r="A57" s="213" t="n">
        <v>39</v>
      </c>
      <c r="B57" s="214" t="s">
        <v>306</v>
      </c>
      <c r="C57" s="214" t="s">
        <v>307</v>
      </c>
      <c r="D57" s="215" t="s">
        <v>80</v>
      </c>
      <c r="E57" s="220"/>
      <c r="F57" s="216" t="n">
        <v>750</v>
      </c>
      <c r="G57" s="216" t="n">
        <f aca="false">+E57*F57</f>
        <v>0</v>
      </c>
      <c r="H57" s="217"/>
    </row>
    <row r="58" customFormat="false" ht="34.5" hidden="false" customHeight="true" outlineLevel="0" collapsed="false">
      <c r="A58" s="213" t="n">
        <v>40</v>
      </c>
      <c r="B58" s="214" t="s">
        <v>308</v>
      </c>
      <c r="C58" s="214" t="s">
        <v>309</v>
      </c>
      <c r="D58" s="215" t="s">
        <v>80</v>
      </c>
      <c r="E58" s="220"/>
      <c r="F58" s="216" t="n">
        <v>980</v>
      </c>
      <c r="G58" s="216" t="n">
        <f aca="false">+E58*F58</f>
        <v>0</v>
      </c>
      <c r="H58" s="217"/>
    </row>
    <row r="59" customFormat="false" ht="34.5" hidden="false" customHeight="true" outlineLevel="0" collapsed="false">
      <c r="A59" s="213" t="n">
        <v>41</v>
      </c>
      <c r="B59" s="214" t="s">
        <v>310</v>
      </c>
      <c r="C59" s="214" t="s">
        <v>310</v>
      </c>
      <c r="D59" s="215" t="s">
        <v>80</v>
      </c>
      <c r="E59" s="220"/>
      <c r="F59" s="216" t="n">
        <v>1150</v>
      </c>
      <c r="G59" s="216" t="n">
        <f aca="false">+E59*F59</f>
        <v>0</v>
      </c>
      <c r="H59" s="217"/>
    </row>
    <row r="60" customFormat="false" ht="34.5" hidden="false" customHeight="true" outlineLevel="0" collapsed="false">
      <c r="A60" s="213" t="n">
        <v>42</v>
      </c>
      <c r="B60" s="214" t="s">
        <v>311</v>
      </c>
      <c r="C60" s="214" t="s">
        <v>312</v>
      </c>
      <c r="D60" s="215" t="s">
        <v>80</v>
      </c>
      <c r="E60" s="220"/>
      <c r="F60" s="216" t="n">
        <v>1320</v>
      </c>
      <c r="G60" s="216" t="n">
        <f aca="false">+E60*F60</f>
        <v>0</v>
      </c>
      <c r="H60" s="217"/>
    </row>
    <row r="61" customFormat="false" ht="34.5" hidden="false" customHeight="true" outlineLevel="0" collapsed="false">
      <c r="A61" s="213" t="n">
        <v>43</v>
      </c>
      <c r="B61" s="214" t="s">
        <v>313</v>
      </c>
      <c r="C61" s="214" t="s">
        <v>314</v>
      </c>
      <c r="D61" s="215" t="s">
        <v>80</v>
      </c>
      <c r="E61" s="220"/>
      <c r="F61" s="216" t="n">
        <v>1450</v>
      </c>
      <c r="G61" s="216" t="n">
        <f aca="false">+E61*F61</f>
        <v>0</v>
      </c>
      <c r="H61" s="217"/>
    </row>
    <row r="62" customFormat="false" ht="51.75" hidden="false" customHeight="true" outlineLevel="0" collapsed="false">
      <c r="A62" s="213" t="n">
        <v>44</v>
      </c>
      <c r="B62" s="214" t="s">
        <v>315</v>
      </c>
      <c r="C62" s="214" t="s">
        <v>315</v>
      </c>
      <c r="D62" s="215" t="s">
        <v>14</v>
      </c>
      <c r="E62" s="220"/>
      <c r="F62" s="216" t="n">
        <v>3200</v>
      </c>
      <c r="G62" s="216" t="n">
        <f aca="false">+E62*F62</f>
        <v>0</v>
      </c>
      <c r="H62" s="217"/>
    </row>
    <row r="63" customFormat="false" ht="39" hidden="false" customHeight="true" outlineLevel="0" collapsed="false">
      <c r="A63" s="213" t="n">
        <v>45</v>
      </c>
      <c r="B63" s="214" t="s">
        <v>316</v>
      </c>
      <c r="C63" s="214" t="s">
        <v>317</v>
      </c>
      <c r="D63" s="215" t="s">
        <v>14</v>
      </c>
      <c r="E63" s="220"/>
      <c r="F63" s="216" t="n">
        <v>4490</v>
      </c>
      <c r="G63" s="216" t="n">
        <f aca="false">+E63*F63</f>
        <v>0</v>
      </c>
      <c r="H63" s="217"/>
    </row>
    <row r="64" customFormat="false" ht="38.25" hidden="false" customHeight="true" outlineLevel="0" collapsed="false">
      <c r="A64" s="213" t="n">
        <v>46</v>
      </c>
      <c r="B64" s="214" t="s">
        <v>318</v>
      </c>
      <c r="C64" s="214" t="s">
        <v>319</v>
      </c>
      <c r="D64" s="215" t="s">
        <v>80</v>
      </c>
      <c r="E64" s="220"/>
      <c r="F64" s="216" t="n">
        <v>50</v>
      </c>
      <c r="G64" s="216" t="n">
        <f aca="false">+E64*F64</f>
        <v>0</v>
      </c>
      <c r="H64" s="217"/>
    </row>
    <row r="65" customFormat="false" ht="42" hidden="false" customHeight="true" outlineLevel="0" collapsed="false">
      <c r="A65" s="213" t="n">
        <v>47</v>
      </c>
      <c r="B65" s="214" t="s">
        <v>320</v>
      </c>
      <c r="C65" s="214" t="s">
        <v>321</v>
      </c>
      <c r="D65" s="215" t="s">
        <v>80</v>
      </c>
      <c r="E65" s="220"/>
      <c r="F65" s="216" t="n">
        <v>75.78</v>
      </c>
      <c r="G65" s="216" t="n">
        <f aca="false">+E65*F65</f>
        <v>0</v>
      </c>
      <c r="H65" s="217"/>
    </row>
    <row r="66" customFormat="false" ht="38.25" hidden="false" customHeight="true" outlineLevel="0" collapsed="false">
      <c r="A66" s="213" t="n">
        <v>48</v>
      </c>
      <c r="B66" s="214" t="s">
        <v>322</v>
      </c>
      <c r="C66" s="214" t="s">
        <v>323</v>
      </c>
      <c r="D66" s="215" t="s">
        <v>80</v>
      </c>
      <c r="E66" s="220"/>
      <c r="F66" s="216" t="n">
        <v>53.75</v>
      </c>
      <c r="G66" s="216" t="n">
        <f aca="false">+E66*F66</f>
        <v>0</v>
      </c>
      <c r="H66" s="217"/>
    </row>
    <row r="67" customFormat="false" ht="38.25" hidden="false" customHeight="true" outlineLevel="0" collapsed="false">
      <c r="A67" s="213"/>
      <c r="B67" s="214" t="s">
        <v>324</v>
      </c>
      <c r="C67" s="214" t="s">
        <v>324</v>
      </c>
      <c r="D67" s="215" t="s">
        <v>80</v>
      </c>
      <c r="E67" s="220"/>
      <c r="F67" s="216" t="n">
        <v>7</v>
      </c>
      <c r="G67" s="216"/>
      <c r="H67" s="217"/>
    </row>
    <row r="68" customFormat="false" ht="39.75" hidden="false" customHeight="true" outlineLevel="0" collapsed="false">
      <c r="A68" s="213" t="n">
        <v>49</v>
      </c>
      <c r="B68" s="214" t="s">
        <v>325</v>
      </c>
      <c r="C68" s="214" t="s">
        <v>326</v>
      </c>
      <c r="D68" s="215" t="s">
        <v>80</v>
      </c>
      <c r="E68" s="220"/>
      <c r="F68" s="216" t="n">
        <v>200</v>
      </c>
      <c r="G68" s="216" t="n">
        <f aca="false">+E68*F68</f>
        <v>0</v>
      </c>
      <c r="H68" s="217"/>
    </row>
    <row r="69" customFormat="false" ht="18.75" hidden="false" customHeight="true" outlineLevel="0" collapsed="false">
      <c r="A69" s="213" t="n">
        <v>50</v>
      </c>
      <c r="B69" s="219" t="s">
        <v>327</v>
      </c>
      <c r="C69" s="219" t="s">
        <v>328</v>
      </c>
      <c r="D69" s="215" t="s">
        <v>80</v>
      </c>
      <c r="E69" s="220"/>
      <c r="F69" s="216" t="n">
        <v>50</v>
      </c>
      <c r="G69" s="216" t="n">
        <f aca="false">+E69*F69</f>
        <v>0</v>
      </c>
      <c r="H69" s="217"/>
    </row>
    <row r="70" customFormat="false" ht="18.75" hidden="false" customHeight="true" outlineLevel="0" collapsed="false">
      <c r="A70" s="213" t="n">
        <v>51</v>
      </c>
      <c r="B70" s="219" t="s">
        <v>329</v>
      </c>
      <c r="C70" s="219" t="s">
        <v>330</v>
      </c>
      <c r="D70" s="215" t="s">
        <v>80</v>
      </c>
      <c r="E70" s="220"/>
      <c r="F70" s="216" t="n">
        <v>12</v>
      </c>
      <c r="G70" s="216" t="n">
        <f aca="false">+E70*F70</f>
        <v>0</v>
      </c>
      <c r="H70" s="217"/>
    </row>
    <row r="71" customFormat="false" ht="18.75" hidden="false" customHeight="true" outlineLevel="0" collapsed="false">
      <c r="A71" s="213" t="n">
        <v>52</v>
      </c>
      <c r="B71" s="219" t="s">
        <v>331</v>
      </c>
      <c r="C71" s="219" t="s">
        <v>331</v>
      </c>
      <c r="D71" s="215" t="s">
        <v>80</v>
      </c>
      <c r="E71" s="220"/>
      <c r="F71" s="216" t="n">
        <v>110</v>
      </c>
      <c r="G71" s="216" t="n">
        <f aca="false">+E71*F71</f>
        <v>0</v>
      </c>
      <c r="H71" s="217"/>
    </row>
    <row r="72" customFormat="false" ht="18.75" hidden="false" customHeight="true" outlineLevel="0" collapsed="false">
      <c r="A72" s="221" t="n">
        <v>53</v>
      </c>
      <c r="B72" s="214" t="s">
        <v>244</v>
      </c>
      <c r="C72" s="214" t="s">
        <v>332</v>
      </c>
      <c r="D72" s="215" t="s">
        <v>32</v>
      </c>
      <c r="E72" s="210"/>
      <c r="F72" s="216" t="n">
        <v>4.3</v>
      </c>
      <c r="G72" s="222"/>
      <c r="H72" s="223"/>
    </row>
    <row r="73" customFormat="false" ht="54.75" hidden="false" customHeight="true" outlineLevel="0" collapsed="false">
      <c r="A73" s="213" t="n">
        <v>54</v>
      </c>
      <c r="B73" s="214" t="s">
        <v>333</v>
      </c>
      <c r="C73" s="214" t="s">
        <v>334</v>
      </c>
      <c r="D73" s="215" t="s">
        <v>14</v>
      </c>
      <c r="E73" s="220"/>
      <c r="F73" s="216" t="n">
        <v>2500</v>
      </c>
      <c r="G73" s="216" t="n">
        <f aca="false">+E73*F73</f>
        <v>0</v>
      </c>
      <c r="H73" s="223"/>
    </row>
    <row r="74" customFormat="false" ht="42.75" hidden="false" customHeight="true" outlineLevel="0" collapsed="false">
      <c r="A74" s="221" t="n">
        <v>55</v>
      </c>
      <c r="B74" s="224" t="s">
        <v>335</v>
      </c>
      <c r="C74" s="224" t="s">
        <v>336</v>
      </c>
      <c r="D74" s="225" t="s">
        <v>11</v>
      </c>
      <c r="E74" s="226"/>
      <c r="F74" s="222" t="n">
        <v>250</v>
      </c>
      <c r="G74" s="222"/>
      <c r="H74" s="223"/>
    </row>
    <row r="75" customFormat="false" ht="30.75" hidden="false" customHeight="true" outlineLevel="0" collapsed="false">
      <c r="A75" s="221" t="n">
        <v>56</v>
      </c>
      <c r="B75" s="224" t="s">
        <v>337</v>
      </c>
      <c r="C75" s="224" t="s">
        <v>338</v>
      </c>
      <c r="D75" s="225" t="s">
        <v>11</v>
      </c>
      <c r="E75" s="226"/>
      <c r="F75" s="222" t="n">
        <v>45</v>
      </c>
      <c r="G75" s="222"/>
      <c r="H75" s="223"/>
    </row>
    <row r="76" customFormat="false" ht="30.75" hidden="false" customHeight="true" outlineLevel="0" collapsed="false">
      <c r="A76" s="221" t="n">
        <v>57</v>
      </c>
      <c r="B76" s="224" t="s">
        <v>339</v>
      </c>
      <c r="C76" s="224" t="s">
        <v>340</v>
      </c>
      <c r="D76" s="225" t="s">
        <v>11</v>
      </c>
      <c r="E76" s="226"/>
      <c r="F76" s="222" t="n">
        <v>45</v>
      </c>
      <c r="G76" s="222"/>
      <c r="H76" s="223"/>
    </row>
    <row r="77" customFormat="false" ht="30.75" hidden="false" customHeight="true" outlineLevel="0" collapsed="false">
      <c r="A77" s="221" t="n">
        <v>58</v>
      </c>
      <c r="B77" s="224" t="s">
        <v>341</v>
      </c>
      <c r="C77" s="224" t="str">
        <f aca="false">+B77</f>
        <v>Bastidor angular de 19 mm</v>
      </c>
      <c r="D77" s="225" t="s">
        <v>11</v>
      </c>
      <c r="E77" s="226"/>
      <c r="F77" s="222" t="n">
        <v>15</v>
      </c>
      <c r="G77" s="222"/>
      <c r="H77" s="223"/>
    </row>
    <row r="78" customFormat="false" ht="30.75" hidden="false" customHeight="true" outlineLevel="0" collapsed="false">
      <c r="A78" s="221" t="n">
        <v>59</v>
      </c>
      <c r="B78" s="224" t="s">
        <v>342</v>
      </c>
      <c r="C78" s="224" t="str">
        <f aca="false">+B78</f>
        <v>Manguito de reparación para consuctor ACAR, calibre 500 MCM</v>
      </c>
      <c r="D78" s="225" t="s">
        <v>11</v>
      </c>
      <c r="E78" s="226" t="n">
        <v>1</v>
      </c>
      <c r="F78" s="222" t="n">
        <v>35</v>
      </c>
      <c r="G78" s="222"/>
      <c r="H78" s="223"/>
    </row>
    <row r="79" customFormat="false" ht="30.75" hidden="false" customHeight="true" outlineLevel="0" collapsed="false">
      <c r="A79" s="221" t="n">
        <v>61</v>
      </c>
      <c r="B79" s="224" t="s">
        <v>343</v>
      </c>
      <c r="C79" s="224" t="str">
        <f aca="false">+B79</f>
        <v>Enlace cadena</v>
      </c>
      <c r="D79" s="225" t="s">
        <v>80</v>
      </c>
      <c r="E79" s="226"/>
      <c r="F79" s="222" t="n">
        <v>8</v>
      </c>
      <c r="G79" s="222"/>
      <c r="H79" s="223"/>
    </row>
    <row r="80" customFormat="false" ht="30.75" hidden="false" customHeight="true" outlineLevel="0" collapsed="false">
      <c r="A80" s="221" t="n">
        <v>62</v>
      </c>
      <c r="B80" s="224" t="s">
        <v>344</v>
      </c>
      <c r="C80" s="224" t="str">
        <f aca="false">+B80</f>
        <v>Conector de puesta a tierra en torre metálica</v>
      </c>
      <c r="D80" s="225" t="s">
        <v>80</v>
      </c>
      <c r="E80" s="226"/>
      <c r="F80" s="222" t="n">
        <v>3</v>
      </c>
      <c r="G80" s="222"/>
      <c r="H80" s="223"/>
    </row>
    <row r="81" customFormat="false" ht="30.75" hidden="false" customHeight="true" outlineLevel="0" collapsed="false">
      <c r="A81" s="221" t="n">
        <v>63</v>
      </c>
      <c r="B81" s="224" t="s">
        <v>345</v>
      </c>
      <c r="C81" s="224" t="str">
        <f aca="false">+B81</f>
        <v>Caja de empalme exterior OPGW-FO Anti roedor, 24hilos</v>
      </c>
      <c r="D81" s="225" t="s">
        <v>80</v>
      </c>
      <c r="E81" s="226"/>
      <c r="F81" s="222" t="n">
        <v>200</v>
      </c>
      <c r="G81" s="222"/>
      <c r="H81" s="223"/>
    </row>
    <row r="82" customFormat="false" ht="30.75" hidden="false" customHeight="true" outlineLevel="0" collapsed="false">
      <c r="A82" s="221" t="n">
        <v>64</v>
      </c>
      <c r="B82" s="224" t="s">
        <v>346</v>
      </c>
      <c r="C82" s="224" t="str">
        <f aca="false">+B82</f>
        <v>Cable de acero galvanizado 5/16", 7 hilos, galvanizado clase A, resistencia mínima a la rotura de 5.350 lbs, grado SIEMENS MARTIN</v>
      </c>
      <c r="D82" s="225" t="s">
        <v>14</v>
      </c>
      <c r="E82" s="226"/>
      <c r="F82" s="222" t="n">
        <v>1650</v>
      </c>
      <c r="G82" s="222"/>
      <c r="H82" s="223"/>
    </row>
    <row r="83" customFormat="false" ht="30.75" hidden="false" customHeight="true" outlineLevel="0" collapsed="false">
      <c r="A83" s="221" t="n">
        <v>65</v>
      </c>
      <c r="B83" s="224" t="s">
        <v>347</v>
      </c>
      <c r="C83" s="224" t="str">
        <f aca="false">+B83</f>
        <v>Cable de acero galvanizado 3/8", 7 hilos, galvanizado clase A, resistencia mínima a la rotura de 12.100 lbs, grado SIEMENS MARTIN</v>
      </c>
      <c r="D83" s="225" t="s">
        <v>14</v>
      </c>
      <c r="E83" s="226"/>
      <c r="F83" s="222" t="n">
        <v>1650</v>
      </c>
      <c r="G83" s="222"/>
      <c r="H83" s="223"/>
    </row>
    <row r="84" customFormat="false" ht="30.75" hidden="false" customHeight="true" outlineLevel="0" collapsed="false">
      <c r="A84" s="221" t="n">
        <v>66</v>
      </c>
      <c r="B84" s="224" t="s">
        <v>348</v>
      </c>
      <c r="C84" s="224" t="str">
        <f aca="false">+B84</f>
        <v>Grapa de retención para cable de acero de 5/16", carga 18.000 lbs, con adaptador "horquilla" similar a ANDERSON cat. SWDE-55-C</v>
      </c>
      <c r="D84" s="225" t="s">
        <v>80</v>
      </c>
      <c r="E84" s="226"/>
      <c r="F84" s="222" t="n">
        <v>85</v>
      </c>
      <c r="G84" s="222"/>
      <c r="H84" s="223"/>
    </row>
    <row r="85" customFormat="false" ht="30.75" hidden="false" customHeight="true" outlineLevel="0" collapsed="false">
      <c r="A85" s="221" t="n">
        <v>67</v>
      </c>
      <c r="B85" s="224" t="s">
        <v>349</v>
      </c>
      <c r="C85" s="224" t="str">
        <f aca="false">+B85</f>
        <v>Grapa de suspensión para cable de acero de 5/16", carga 16.000 lbs, con adaptador "horquilla", similar a ANDERSON cat. MS46C</v>
      </c>
      <c r="D85" s="225" t="s">
        <v>80</v>
      </c>
      <c r="E85" s="226"/>
      <c r="F85" s="222" t="n">
        <v>65</v>
      </c>
      <c r="G85" s="222"/>
      <c r="H85" s="223"/>
    </row>
    <row r="86" customFormat="false" ht="30.75" hidden="false" customHeight="true" outlineLevel="0" collapsed="false">
      <c r="A86" s="221" t="n">
        <v>68</v>
      </c>
      <c r="B86" s="224" t="s">
        <v>350</v>
      </c>
      <c r="C86" s="224" t="str">
        <f aca="false">+B86</f>
        <v>Varilla de armar preformada para cable de acero galvanizado de 5/16", similar a PLP AR 0129</v>
      </c>
      <c r="D86" s="225" t="s">
        <v>80</v>
      </c>
      <c r="E86" s="226"/>
      <c r="F86" s="222" t="n">
        <v>24</v>
      </c>
      <c r="G86" s="222"/>
      <c r="H86" s="223"/>
    </row>
    <row r="87" customFormat="false" ht="30.75" hidden="false" customHeight="true" outlineLevel="0" collapsed="false">
      <c r="A87" s="221" t="n">
        <v>69</v>
      </c>
      <c r="B87" s="224" t="s">
        <v>351</v>
      </c>
      <c r="C87" s="224" t="str">
        <f aca="false">+B87</f>
        <v>Conector ranuras paralelas de aleación de aluminio, para cable de acero galvanizado de 5/16", con tres pernos</v>
      </c>
      <c r="D87" s="225" t="s">
        <v>80</v>
      </c>
      <c r="E87" s="226"/>
      <c r="F87" s="222" t="n">
        <v>15</v>
      </c>
      <c r="G87" s="222"/>
      <c r="H87" s="223"/>
    </row>
    <row r="88" customFormat="false" ht="30.75" hidden="false" customHeight="true" outlineLevel="0" collapsed="false">
      <c r="A88" s="221" t="n">
        <v>70</v>
      </c>
      <c r="B88" s="224" t="s">
        <v>352</v>
      </c>
      <c r="C88" s="224" t="str">
        <f aca="false">+B88</f>
        <v>Adaptador "U" grillete de acero galvanizado con pasador de 5/8" de diámetro, tuerca y chaveta, 10000 libras, de acero forjado, para uso en barzaderas de suspensión</v>
      </c>
      <c r="D88" s="225" t="s">
        <v>80</v>
      </c>
      <c r="E88" s="226"/>
      <c r="F88" s="222" t="n">
        <v>13</v>
      </c>
      <c r="G88" s="222"/>
      <c r="H88" s="223"/>
    </row>
    <row r="89" customFormat="false" ht="30.75" hidden="false" customHeight="true" outlineLevel="0" collapsed="false">
      <c r="A89" s="221" t="n">
        <v>71</v>
      </c>
      <c r="B89" s="224" t="s">
        <v>353</v>
      </c>
      <c r="C89" s="224" t="str">
        <f aca="false">+B89</f>
        <v>Contrapeso circular de 50 kg.</v>
      </c>
      <c r="D89" s="225" t="s">
        <v>80</v>
      </c>
      <c r="E89" s="226"/>
      <c r="F89" s="222" t="n">
        <v>65</v>
      </c>
      <c r="G89" s="222"/>
      <c r="H89" s="223"/>
    </row>
    <row r="90" customFormat="false" ht="30.75" hidden="false" customHeight="true" outlineLevel="0" collapsed="false">
      <c r="A90" s="221" t="n">
        <v>72</v>
      </c>
      <c r="B90" s="224" t="s">
        <v>354</v>
      </c>
      <c r="C90" s="224" t="str">
        <f aca="false">+B90</f>
        <v>Perno de gancho para cuatro contrapesos, de 229 mm de longitud libre para el acople de los contrapesos.</v>
      </c>
      <c r="D90" s="225" t="s">
        <v>80</v>
      </c>
      <c r="E90" s="226"/>
      <c r="F90" s="222" t="n">
        <v>12</v>
      </c>
      <c r="G90" s="222"/>
      <c r="H90" s="223"/>
    </row>
    <row r="91" customFormat="false" ht="30.75" hidden="false" customHeight="true" outlineLevel="0" collapsed="false">
      <c r="A91" s="221"/>
      <c r="B91" s="224" t="s">
        <v>355</v>
      </c>
      <c r="C91" s="224" t="str">
        <f aca="false">+B91</f>
        <v>Piedra bola</v>
      </c>
      <c r="D91" s="225" t="s">
        <v>16</v>
      </c>
      <c r="E91" s="226"/>
      <c r="F91" s="222" t="n">
        <v>10</v>
      </c>
      <c r="G91" s="222"/>
      <c r="H91" s="223"/>
    </row>
    <row r="92" customFormat="false" ht="30.75" hidden="false" customHeight="true" outlineLevel="0" collapsed="false">
      <c r="A92" s="221"/>
      <c r="B92" s="224" t="s">
        <v>356</v>
      </c>
      <c r="C92" s="224" t="str">
        <f aca="false">+B92</f>
        <v>Lastre</v>
      </c>
      <c r="D92" s="225" t="s">
        <v>16</v>
      </c>
      <c r="E92" s="226"/>
      <c r="F92" s="222" t="n">
        <v>13.5</v>
      </c>
      <c r="G92" s="222"/>
      <c r="H92" s="223"/>
    </row>
    <row r="93" customFormat="false" ht="30.75" hidden="false" customHeight="true" outlineLevel="0" collapsed="false">
      <c r="A93" s="221"/>
      <c r="B93" s="224"/>
      <c r="C93" s="224"/>
      <c r="D93" s="225"/>
      <c r="E93" s="226"/>
      <c r="F93" s="222"/>
      <c r="G93" s="222"/>
      <c r="H93" s="223"/>
    </row>
    <row r="94" customFormat="false" ht="18.75" hidden="false" customHeight="true" outlineLevel="0" collapsed="false">
      <c r="A94" s="227"/>
      <c r="B94" s="228"/>
      <c r="C94" s="228"/>
      <c r="D94" s="229"/>
      <c r="E94" s="230"/>
      <c r="F94" s="231"/>
      <c r="G94" s="231"/>
      <c r="H94" s="232"/>
    </row>
    <row r="95" customFormat="false" ht="26.25" hidden="false" customHeight="true" outlineLevel="0" collapsed="false">
      <c r="A95" s="233" t="s">
        <v>357</v>
      </c>
      <c r="B95" s="233"/>
      <c r="C95" s="233"/>
      <c r="D95" s="233"/>
      <c r="E95" s="233"/>
      <c r="F95" s="233"/>
      <c r="G95" s="234"/>
      <c r="H95" s="235"/>
    </row>
    <row r="96" customFormat="false" ht="18.75" hidden="false" customHeight="true" outlineLevel="0" collapsed="false">
      <c r="A96" s="193"/>
      <c r="B96" s="191" t="s">
        <v>231</v>
      </c>
      <c r="C96" s="191"/>
      <c r="D96" s="192" t="s">
        <v>231</v>
      </c>
      <c r="E96" s="192"/>
      <c r="F96" s="236"/>
      <c r="G96" s="237"/>
      <c r="H96" s="238"/>
    </row>
    <row r="97" s="150" customFormat="true" ht="18.75" hidden="false" customHeight="true" outlineLevel="0" collapsed="false">
      <c r="A97" s="193"/>
      <c r="B97" s="191"/>
      <c r="C97" s="191"/>
      <c r="D97" s="192"/>
      <c r="E97" s="192"/>
      <c r="F97" s="236"/>
      <c r="G97" s="236"/>
      <c r="H97" s="238"/>
    </row>
    <row r="98" s="150" customFormat="true" ht="18.75" hidden="false" customHeight="true" outlineLevel="0" collapsed="false">
      <c r="A98" s="193"/>
      <c r="B98" s="191"/>
      <c r="C98" s="191"/>
      <c r="D98" s="192"/>
      <c r="E98" s="192"/>
      <c r="F98" s="236"/>
      <c r="G98" s="236"/>
      <c r="H98" s="238"/>
    </row>
    <row r="99" s="150" customFormat="true" ht="18.75" hidden="false" customHeight="true" outlineLevel="0" collapsed="false">
      <c r="A99" s="193"/>
      <c r="B99" s="191"/>
      <c r="C99" s="191"/>
      <c r="D99" s="192"/>
      <c r="E99" s="192"/>
      <c r="F99" s="236"/>
      <c r="G99" s="236"/>
      <c r="H99" s="238"/>
    </row>
    <row r="100" s="150" customFormat="true" ht="18.75" hidden="false" customHeight="true" outlineLevel="0" collapsed="false">
      <c r="A100" s="193"/>
      <c r="B100" s="191"/>
      <c r="C100" s="191"/>
      <c r="D100" s="192"/>
      <c r="E100" s="192"/>
      <c r="F100" s="236"/>
      <c r="G100" s="236"/>
      <c r="H100" s="238"/>
    </row>
    <row r="101" s="150" customFormat="true" ht="18.75" hidden="false" customHeight="true" outlineLevel="0" collapsed="false">
      <c r="A101" s="239"/>
      <c r="B101" s="239"/>
      <c r="C101" s="239"/>
      <c r="D101" s="239"/>
      <c r="E101" s="192"/>
      <c r="F101" s="240"/>
      <c r="G101" s="236"/>
      <c r="H101" s="238"/>
    </row>
    <row r="102" s="150" customFormat="true" ht="18.75" hidden="false" customHeight="true" outlineLevel="0" collapsed="false">
      <c r="A102" s="191"/>
      <c r="B102" s="191"/>
      <c r="C102" s="191"/>
      <c r="D102" s="191"/>
      <c r="E102" s="192"/>
      <c r="F102" s="236"/>
      <c r="G102" s="236"/>
      <c r="H102" s="238"/>
    </row>
    <row r="103" customFormat="false" ht="18.75" hidden="false" customHeight="true" outlineLevel="0" collapsed="false">
      <c r="A103" s="241" t="s">
        <v>358</v>
      </c>
      <c r="B103" s="242" t="s">
        <v>225</v>
      </c>
      <c r="C103" s="242" t="s">
        <v>226</v>
      </c>
      <c r="D103" s="242" t="s">
        <v>227</v>
      </c>
      <c r="E103" s="242" t="s">
        <v>228</v>
      </c>
      <c r="F103" s="243" t="s">
        <v>229</v>
      </c>
      <c r="G103" s="236"/>
      <c r="H103" s="238"/>
    </row>
    <row r="104" customFormat="false" ht="18.75" hidden="false" customHeight="true" outlineLevel="0" collapsed="false">
      <c r="A104" s="241"/>
      <c r="B104" s="242"/>
      <c r="C104" s="242"/>
      <c r="D104" s="242"/>
      <c r="E104" s="242"/>
      <c r="F104" s="243"/>
      <c r="G104" s="236"/>
      <c r="H104" s="238"/>
    </row>
    <row r="105" customFormat="false" ht="18.75" hidden="false" customHeight="true" outlineLevel="0" collapsed="false">
      <c r="A105" s="244" t="n">
        <v>1</v>
      </c>
      <c r="B105" s="245" t="s">
        <v>359</v>
      </c>
      <c r="C105" s="245" t="s">
        <v>359</v>
      </c>
      <c r="D105" s="246" t="s">
        <v>28</v>
      </c>
      <c r="E105" s="246"/>
      <c r="F105" s="247" t="n">
        <v>2.7</v>
      </c>
      <c r="G105" s="236"/>
      <c r="H105" s="238" t="n">
        <v>2.7</v>
      </c>
    </row>
    <row r="106" customFormat="false" ht="18.75" hidden="false" customHeight="true" outlineLevel="0" collapsed="false">
      <c r="A106" s="248" t="n">
        <v>2</v>
      </c>
      <c r="B106" s="249" t="s">
        <v>360</v>
      </c>
      <c r="C106" s="249" t="s">
        <v>360</v>
      </c>
      <c r="D106" s="246" t="s">
        <v>32</v>
      </c>
      <c r="E106" s="246"/>
      <c r="F106" s="247" t="n">
        <v>0.18</v>
      </c>
      <c r="G106" s="236"/>
      <c r="H106" s="238" t="n">
        <v>0.18</v>
      </c>
    </row>
    <row r="107" customFormat="false" ht="18.75" hidden="false" customHeight="true" outlineLevel="0" collapsed="false">
      <c r="A107" s="248" t="n">
        <v>3</v>
      </c>
      <c r="B107" s="249" t="s">
        <v>361</v>
      </c>
      <c r="C107" s="249" t="s">
        <v>361</v>
      </c>
      <c r="D107" s="246" t="s">
        <v>32</v>
      </c>
      <c r="E107" s="246"/>
      <c r="F107" s="247" t="n">
        <v>0.25</v>
      </c>
      <c r="G107" s="236"/>
      <c r="H107" s="238" t="n">
        <v>0.25</v>
      </c>
    </row>
    <row r="108" customFormat="false" ht="18.75" hidden="false" customHeight="true" outlineLevel="0" collapsed="false">
      <c r="A108" s="248" t="n">
        <v>4</v>
      </c>
      <c r="B108" s="249" t="s">
        <v>362</v>
      </c>
      <c r="C108" s="249" t="s">
        <v>362</v>
      </c>
      <c r="D108" s="246" t="s">
        <v>80</v>
      </c>
      <c r="E108" s="246"/>
      <c r="F108" s="247" t="n">
        <v>0.16</v>
      </c>
      <c r="G108" s="236"/>
      <c r="H108" s="238" t="n">
        <v>0.16</v>
      </c>
    </row>
    <row r="109" customFormat="false" ht="18.75" hidden="false" customHeight="true" outlineLevel="0" collapsed="false">
      <c r="A109" s="248" t="n">
        <v>5</v>
      </c>
      <c r="B109" s="249" t="s">
        <v>363</v>
      </c>
      <c r="C109" s="249" t="s">
        <v>363</v>
      </c>
      <c r="D109" s="246" t="s">
        <v>80</v>
      </c>
      <c r="E109" s="246"/>
      <c r="F109" s="247" t="n">
        <v>0.18</v>
      </c>
      <c r="G109" s="236"/>
      <c r="H109" s="238" t="n">
        <v>0.18</v>
      </c>
    </row>
    <row r="110" customFormat="false" ht="18.75" hidden="false" customHeight="true" outlineLevel="0" collapsed="false">
      <c r="A110" s="248" t="n">
        <v>6</v>
      </c>
      <c r="B110" s="249" t="s">
        <v>364</v>
      </c>
      <c r="C110" s="249" t="s">
        <v>364</v>
      </c>
      <c r="D110" s="246" t="s">
        <v>80</v>
      </c>
      <c r="E110" s="246"/>
      <c r="F110" s="247" t="n">
        <v>0.13</v>
      </c>
      <c r="G110" s="236"/>
      <c r="H110" s="238" t="n">
        <v>0.13</v>
      </c>
    </row>
    <row r="111" customFormat="false" ht="18.75" hidden="false" customHeight="true" outlineLevel="0" collapsed="false">
      <c r="A111" s="248" t="n">
        <v>7</v>
      </c>
      <c r="B111" s="249" t="s">
        <v>365</v>
      </c>
      <c r="C111" s="249" t="s">
        <v>365</v>
      </c>
      <c r="D111" s="246" t="s">
        <v>16</v>
      </c>
      <c r="E111" s="246"/>
      <c r="F111" s="247" t="n">
        <v>1.2</v>
      </c>
      <c r="G111" s="236"/>
      <c r="H111" s="238" t="n">
        <v>1.2</v>
      </c>
    </row>
    <row r="112" customFormat="false" ht="18.75" hidden="false" customHeight="true" outlineLevel="0" collapsed="false">
      <c r="A112" s="248" t="n">
        <v>8</v>
      </c>
      <c r="B112" s="249" t="s">
        <v>366</v>
      </c>
      <c r="C112" s="249" t="s">
        <v>366</v>
      </c>
      <c r="D112" s="246" t="s">
        <v>16</v>
      </c>
      <c r="E112" s="246"/>
      <c r="F112" s="247" t="n">
        <v>6</v>
      </c>
      <c r="G112" s="236"/>
      <c r="H112" s="238" t="n">
        <v>6</v>
      </c>
    </row>
    <row r="113" customFormat="false" ht="18.75" hidden="false" customHeight="true" outlineLevel="0" collapsed="false">
      <c r="A113" s="248" t="n">
        <v>9</v>
      </c>
      <c r="B113" s="249" t="s">
        <v>367</v>
      </c>
      <c r="C113" s="249" t="s">
        <v>367</v>
      </c>
      <c r="D113" s="246" t="s">
        <v>161</v>
      </c>
      <c r="E113" s="246"/>
      <c r="F113" s="247" t="n">
        <v>0.16</v>
      </c>
      <c r="G113" s="236"/>
      <c r="H113" s="238" t="n">
        <v>0.16</v>
      </c>
    </row>
    <row r="114" customFormat="false" ht="18.75" hidden="false" customHeight="true" outlineLevel="0" collapsed="false">
      <c r="A114" s="248" t="n">
        <v>10</v>
      </c>
      <c r="B114" s="249" t="s">
        <v>368</v>
      </c>
      <c r="C114" s="249" t="s">
        <v>368</v>
      </c>
      <c r="D114" s="246" t="s">
        <v>16</v>
      </c>
      <c r="E114" s="246"/>
      <c r="F114" s="247" t="n">
        <v>17</v>
      </c>
      <c r="G114" s="236"/>
      <c r="H114" s="238" t="n">
        <v>17</v>
      </c>
    </row>
    <row r="115" customFormat="false" ht="18.75" hidden="false" customHeight="true" outlineLevel="0" collapsed="false">
      <c r="A115" s="248" t="n">
        <v>11</v>
      </c>
      <c r="B115" s="249" t="s">
        <v>369</v>
      </c>
      <c r="C115" s="249" t="s">
        <v>369</v>
      </c>
      <c r="D115" s="246" t="s">
        <v>16</v>
      </c>
      <c r="E115" s="246"/>
      <c r="F115" s="247" t="n">
        <v>17</v>
      </c>
      <c r="G115" s="236"/>
      <c r="H115" s="238" t="n">
        <v>17</v>
      </c>
    </row>
    <row r="116" customFormat="false" ht="18.75" hidden="false" customHeight="true" outlineLevel="0" collapsed="false">
      <c r="A116" s="248"/>
      <c r="B116" s="249" t="s">
        <v>370</v>
      </c>
      <c r="C116" s="249" t="s">
        <v>370</v>
      </c>
      <c r="D116" s="250" t="s">
        <v>16</v>
      </c>
      <c r="E116" s="246"/>
      <c r="F116" s="2" t="n">
        <v>19</v>
      </c>
      <c r="G116" s="236"/>
      <c r="H116" s="238" t="n">
        <v>19</v>
      </c>
    </row>
    <row r="117" customFormat="false" ht="18.75" hidden="false" customHeight="true" outlineLevel="0" collapsed="false">
      <c r="A117" s="248" t="n">
        <v>12</v>
      </c>
      <c r="B117" s="249" t="s">
        <v>371</v>
      </c>
      <c r="C117" s="249" t="s">
        <v>371</v>
      </c>
      <c r="D117" s="246" t="s">
        <v>372</v>
      </c>
      <c r="E117" s="246"/>
      <c r="F117" s="247" t="n">
        <v>11</v>
      </c>
      <c r="G117" s="236"/>
      <c r="H117" s="238" t="n">
        <v>11</v>
      </c>
    </row>
    <row r="118" customFormat="false" ht="18.75" hidden="false" customHeight="true" outlineLevel="0" collapsed="false">
      <c r="A118" s="248" t="n">
        <v>13</v>
      </c>
      <c r="B118" s="249" t="s">
        <v>373</v>
      </c>
      <c r="C118" s="249" t="s">
        <v>373</v>
      </c>
      <c r="D118" s="246" t="s">
        <v>28</v>
      </c>
      <c r="E118" s="246"/>
      <c r="F118" s="247" t="n">
        <v>1.5</v>
      </c>
      <c r="G118" s="236"/>
      <c r="H118" s="238" t="n">
        <v>1.5</v>
      </c>
    </row>
    <row r="119" customFormat="false" ht="18.75" hidden="false" customHeight="true" outlineLevel="0" collapsed="false">
      <c r="A119" s="248" t="n">
        <v>14</v>
      </c>
      <c r="B119" s="249" t="s">
        <v>374</v>
      </c>
      <c r="C119" s="249" t="s">
        <v>374</v>
      </c>
      <c r="D119" s="246" t="s">
        <v>161</v>
      </c>
      <c r="E119" s="246"/>
      <c r="F119" s="247" t="n">
        <v>2.39</v>
      </c>
      <c r="G119" s="236"/>
      <c r="H119" s="238" t="n">
        <v>2.39</v>
      </c>
    </row>
    <row r="120" customFormat="false" ht="18.75" hidden="false" customHeight="true" outlineLevel="0" collapsed="false">
      <c r="A120" s="248" t="n">
        <v>15</v>
      </c>
      <c r="B120" s="249" t="s">
        <v>375</v>
      </c>
      <c r="C120" s="249" t="s">
        <v>375</v>
      </c>
      <c r="D120" s="246" t="s">
        <v>80</v>
      </c>
      <c r="E120" s="246"/>
      <c r="F120" s="247" t="n">
        <v>25</v>
      </c>
      <c r="G120" s="236"/>
      <c r="H120" s="238" t="n">
        <v>25</v>
      </c>
    </row>
    <row r="121" customFormat="false" ht="18.75" hidden="false" customHeight="true" outlineLevel="0" collapsed="false">
      <c r="A121" s="248" t="n">
        <v>16</v>
      </c>
      <c r="B121" s="249" t="s">
        <v>355</v>
      </c>
      <c r="C121" s="249" t="s">
        <v>355</v>
      </c>
      <c r="D121" s="246" t="s">
        <v>16</v>
      </c>
      <c r="E121" s="246"/>
      <c r="F121" s="247" t="n">
        <v>10</v>
      </c>
      <c r="G121" s="236"/>
      <c r="H121" s="238" t="n">
        <v>10</v>
      </c>
    </row>
    <row r="122" customFormat="false" ht="18.75" hidden="false" customHeight="true" outlineLevel="0" collapsed="false">
      <c r="A122" s="248"/>
      <c r="B122" s="249" t="s">
        <v>376</v>
      </c>
      <c r="C122" s="249" t="s">
        <v>376</v>
      </c>
      <c r="D122" s="246" t="s">
        <v>372</v>
      </c>
      <c r="E122" s="246"/>
      <c r="F122" s="247" t="n">
        <v>3.35</v>
      </c>
      <c r="G122" s="236"/>
      <c r="H122" s="238" t="n">
        <v>3.35</v>
      </c>
    </row>
    <row r="123" customFormat="false" ht="18.75" hidden="false" customHeight="true" outlineLevel="0" collapsed="false">
      <c r="A123" s="248"/>
      <c r="B123" s="249" t="s">
        <v>377</v>
      </c>
      <c r="C123" s="249" t="s">
        <v>377</v>
      </c>
      <c r="D123" s="246" t="s">
        <v>32</v>
      </c>
      <c r="E123" s="246"/>
      <c r="F123" s="247" t="n">
        <v>7.5</v>
      </c>
      <c r="G123" s="236"/>
      <c r="H123" s="238" t="n">
        <v>7.5</v>
      </c>
    </row>
    <row r="124" customFormat="false" ht="18.75" hidden="false" customHeight="true" outlineLevel="0" collapsed="false">
      <c r="A124" s="248" t="n">
        <v>17</v>
      </c>
      <c r="B124" s="249" t="s">
        <v>356</v>
      </c>
      <c r="C124" s="249" t="s">
        <v>356</v>
      </c>
      <c r="D124" s="246" t="s">
        <v>16</v>
      </c>
      <c r="E124" s="246"/>
      <c r="F124" s="247" t="n">
        <v>13.5</v>
      </c>
      <c r="G124" s="236"/>
      <c r="H124" s="238" t="n">
        <v>13.5</v>
      </c>
    </row>
    <row r="125" customFormat="false" ht="18.75" hidden="false" customHeight="true" outlineLevel="0" collapsed="false">
      <c r="A125" s="248" t="n">
        <v>18</v>
      </c>
      <c r="B125" s="249" t="s">
        <v>378</v>
      </c>
      <c r="C125" s="249" t="s">
        <v>378</v>
      </c>
      <c r="D125" s="246" t="s">
        <v>11</v>
      </c>
      <c r="E125" s="246"/>
      <c r="F125" s="247" t="n">
        <v>70</v>
      </c>
      <c r="G125" s="236"/>
      <c r="H125" s="238" t="n">
        <v>70</v>
      </c>
    </row>
    <row r="126" customFormat="false" ht="18.75" hidden="false" customHeight="true" outlineLevel="0" collapsed="false">
      <c r="A126" s="251" t="n">
        <v>19</v>
      </c>
      <c r="B126" s="252" t="s">
        <v>379</v>
      </c>
      <c r="C126" s="252" t="s">
        <v>379</v>
      </c>
      <c r="D126" s="204" t="s">
        <v>28</v>
      </c>
      <c r="E126" s="204"/>
      <c r="F126" s="253" t="n">
        <v>0.99</v>
      </c>
      <c r="G126" s="236"/>
      <c r="H126" s="238" t="n">
        <v>0.99</v>
      </c>
    </row>
    <row r="127" customFormat="false" ht="18.75" hidden="false" customHeight="true" outlineLevel="0" collapsed="false">
      <c r="A127" s="254" t="n">
        <v>20</v>
      </c>
      <c r="B127" s="255" t="s">
        <v>380</v>
      </c>
      <c r="C127" s="255" t="s">
        <v>380</v>
      </c>
      <c r="D127" s="256" t="s">
        <v>11</v>
      </c>
      <c r="E127" s="256"/>
      <c r="F127" s="257" t="n">
        <v>10000</v>
      </c>
      <c r="G127" s="236"/>
      <c r="H127" s="238" t="n">
        <v>10000</v>
      </c>
    </row>
    <row r="128" customFormat="false" ht="18.75" hidden="false" customHeight="true" outlineLevel="0" collapsed="false">
      <c r="A128" s="193"/>
      <c r="B128" s="191"/>
      <c r="C128" s="191"/>
      <c r="D128" s="192"/>
      <c r="E128" s="192"/>
      <c r="F128" s="236"/>
      <c r="G128" s="236"/>
      <c r="H128" s="238"/>
    </row>
    <row r="129" customFormat="false" ht="18.75" hidden="false" customHeight="true" outlineLevel="0" collapsed="false">
      <c r="F129" s="258"/>
      <c r="G129" s="259"/>
    </row>
    <row r="130" customFormat="false" ht="18.75" hidden="false" customHeight="true" outlineLevel="0" collapsed="false">
      <c r="C130" s="260" t="s">
        <v>381</v>
      </c>
      <c r="D130" s="260"/>
      <c r="F130" s="258"/>
      <c r="G130" s="259"/>
    </row>
    <row r="131" customFormat="false" ht="18.75" hidden="false" customHeight="true" outlineLevel="0" collapsed="false">
      <c r="C131" s="261" t="s">
        <v>382</v>
      </c>
      <c r="D131" s="262" t="n">
        <v>34.35</v>
      </c>
      <c r="F131" s="258" t="n">
        <v>34.35</v>
      </c>
      <c r="G131" s="259"/>
    </row>
    <row r="132" customFormat="false" ht="18.75" hidden="false" customHeight="true" outlineLevel="0" collapsed="false">
      <c r="C132" s="261" t="s">
        <v>383</v>
      </c>
      <c r="D132" s="262" t="n">
        <v>31</v>
      </c>
      <c r="F132" s="258" t="n">
        <v>31</v>
      </c>
      <c r="G132" s="259"/>
    </row>
    <row r="133" customFormat="false" ht="18.75" hidden="false" customHeight="true" outlineLevel="0" collapsed="false">
      <c r="C133" s="261" t="s">
        <v>384</v>
      </c>
      <c r="D133" s="262" t="n">
        <v>34.35</v>
      </c>
      <c r="F133" s="258" t="n">
        <v>34.35</v>
      </c>
      <c r="G133" s="259"/>
    </row>
    <row r="134" customFormat="false" ht="18.75" hidden="false" customHeight="true" outlineLevel="0" collapsed="false">
      <c r="C134" s="261" t="s">
        <v>385</v>
      </c>
      <c r="D134" s="262" t="n">
        <v>34.35</v>
      </c>
      <c r="F134" s="258" t="n">
        <v>34.35</v>
      </c>
      <c r="G134" s="259"/>
    </row>
    <row r="135" customFormat="false" ht="18.75" hidden="false" customHeight="true" outlineLevel="0" collapsed="false">
      <c r="C135" s="261" t="s">
        <v>386</v>
      </c>
      <c r="D135" s="262" t="n">
        <v>31</v>
      </c>
      <c r="F135" s="258" t="n">
        <v>31</v>
      </c>
      <c r="G135" s="259"/>
    </row>
    <row r="136" customFormat="false" ht="18.75" hidden="false" customHeight="true" outlineLevel="0" collapsed="false">
      <c r="C136" s="261" t="s">
        <v>387</v>
      </c>
      <c r="D136" s="262" t="n">
        <v>30.62</v>
      </c>
      <c r="F136" s="258" t="n">
        <v>30.62</v>
      </c>
      <c r="G136" s="259"/>
    </row>
    <row r="137" customFormat="false" ht="18.75" hidden="false" customHeight="true" outlineLevel="0" collapsed="false">
      <c r="C137" s="261" t="s">
        <v>388</v>
      </c>
      <c r="D137" s="262" t="n">
        <v>30.62</v>
      </c>
      <c r="F137" s="258" t="n">
        <v>30.62</v>
      </c>
      <c r="G137" s="259"/>
    </row>
    <row r="138" customFormat="false" ht="18.75" hidden="false" customHeight="true" outlineLevel="0" collapsed="false">
      <c r="C138" s="261" t="s">
        <v>149</v>
      </c>
      <c r="D138" s="262" t="n">
        <v>44.97</v>
      </c>
      <c r="F138" s="258" t="n">
        <v>44.97</v>
      </c>
      <c r="G138" s="259"/>
    </row>
    <row r="139" customFormat="false" ht="18.75" hidden="false" customHeight="true" outlineLevel="0" collapsed="false">
      <c r="C139" s="261" t="s">
        <v>389</v>
      </c>
      <c r="D139" s="262" t="n">
        <v>44.97</v>
      </c>
      <c r="F139" s="258" t="n">
        <v>44.97</v>
      </c>
      <c r="G139" s="259"/>
    </row>
    <row r="140" customFormat="false" ht="18.75" hidden="false" customHeight="true" outlineLevel="0" collapsed="false">
      <c r="C140" s="261" t="s">
        <v>390</v>
      </c>
      <c r="D140" s="262" t="n">
        <v>34.35</v>
      </c>
      <c r="F140" s="258" t="n">
        <v>34.35</v>
      </c>
      <c r="G140" s="259"/>
    </row>
    <row r="141" customFormat="false" ht="18.75" hidden="false" customHeight="true" outlineLevel="0" collapsed="false">
      <c r="C141" s="261" t="s">
        <v>391</v>
      </c>
      <c r="D141" s="262" t="n">
        <v>31.46</v>
      </c>
      <c r="F141" s="258" t="n">
        <v>31.46</v>
      </c>
      <c r="G141" s="259"/>
    </row>
    <row r="142" customFormat="false" ht="18.75" hidden="false" customHeight="true" outlineLevel="0" collapsed="false">
      <c r="C142" s="261" t="s">
        <v>392</v>
      </c>
      <c r="D142" s="262" t="n">
        <v>31</v>
      </c>
      <c r="F142" s="258" t="n">
        <v>31</v>
      </c>
      <c r="G142" s="259"/>
    </row>
    <row r="143" customFormat="false" ht="18.75" hidden="false" customHeight="true" outlineLevel="0" collapsed="false">
      <c r="C143" s="261" t="s">
        <v>393</v>
      </c>
      <c r="D143" s="262" t="n">
        <v>34.35</v>
      </c>
      <c r="F143" s="258" t="n">
        <v>34.35</v>
      </c>
      <c r="G143" s="259"/>
    </row>
    <row r="144" customFormat="false" ht="18.75" hidden="false" customHeight="true" outlineLevel="0" collapsed="false">
      <c r="C144" s="261" t="s">
        <v>394</v>
      </c>
      <c r="D144" s="262" t="n">
        <v>31</v>
      </c>
      <c r="F144" s="258" t="n">
        <v>31</v>
      </c>
      <c r="G144" s="259"/>
    </row>
    <row r="145" customFormat="false" ht="18.75" hidden="false" customHeight="true" outlineLevel="0" collapsed="false">
      <c r="C145" s="261" t="s">
        <v>395</v>
      </c>
      <c r="D145" s="262" t="n">
        <v>31</v>
      </c>
      <c r="F145" s="258" t="n">
        <v>31</v>
      </c>
      <c r="G145" s="259"/>
    </row>
    <row r="146" customFormat="false" ht="18.75" hidden="false" customHeight="true" outlineLevel="0" collapsed="false">
      <c r="C146" s="261" t="s">
        <v>396</v>
      </c>
      <c r="D146" s="262" t="n">
        <v>31</v>
      </c>
      <c r="F146" s="258" t="n">
        <v>31</v>
      </c>
      <c r="G146" s="259"/>
    </row>
    <row r="147" customFormat="false" ht="18.75" hidden="false" customHeight="true" outlineLevel="0" collapsed="false">
      <c r="C147" s="263" t="s">
        <v>397</v>
      </c>
      <c r="D147" s="264" t="n">
        <v>34.35</v>
      </c>
      <c r="F147" s="258" t="n">
        <v>34.35</v>
      </c>
      <c r="G147" s="259"/>
    </row>
    <row r="148" customFormat="false" ht="18.75" hidden="false" customHeight="true" outlineLevel="0" collapsed="false">
      <c r="C148" s="263" t="s">
        <v>398</v>
      </c>
      <c r="D148" s="264" t="n">
        <v>44.97</v>
      </c>
      <c r="F148" s="258" t="n">
        <v>44.97</v>
      </c>
      <c r="G148" s="259"/>
    </row>
    <row r="149" customFormat="false" ht="18.75" hidden="false" customHeight="true" outlineLevel="0" collapsed="false">
      <c r="C149" s="265" t="s">
        <v>399</v>
      </c>
      <c r="D149" s="266" t="n">
        <v>30.62</v>
      </c>
      <c r="F149" s="258" t="n">
        <v>30.62</v>
      </c>
      <c r="G149" s="259"/>
    </row>
    <row r="150" customFormat="false" ht="18.75" hidden="false" customHeight="true" outlineLevel="0" collapsed="false">
      <c r="F150" s="258"/>
      <c r="G150" s="259"/>
    </row>
    <row r="152" customFormat="false" ht="18.75" hidden="false" customHeight="true" outlineLevel="0" collapsed="false">
      <c r="C152" s="267" t="s">
        <v>150</v>
      </c>
      <c r="D152" s="268" t="n">
        <v>35</v>
      </c>
      <c r="F152" s="190" t="n">
        <v>35</v>
      </c>
    </row>
    <row r="153" customFormat="false" ht="18.75" hidden="false" customHeight="true" outlineLevel="0" collapsed="false">
      <c r="C153" s="269" t="s">
        <v>400</v>
      </c>
      <c r="D153" s="270" t="n">
        <v>100</v>
      </c>
      <c r="F153" s="190" t="n">
        <v>100</v>
      </c>
    </row>
    <row r="154" customFormat="false" ht="18.75" hidden="false" customHeight="true" outlineLevel="0" collapsed="false">
      <c r="C154" s="261" t="s">
        <v>401</v>
      </c>
      <c r="D154" s="271" t="n">
        <v>480</v>
      </c>
      <c r="F154" s="190" t="n">
        <v>480</v>
      </c>
    </row>
    <row r="155" customFormat="false" ht="18.75" hidden="false" customHeight="true" outlineLevel="0" collapsed="false">
      <c r="C155" s="261" t="s">
        <v>402</v>
      </c>
      <c r="D155" s="271" t="n">
        <v>120</v>
      </c>
      <c r="F155" s="190" t="n">
        <v>120</v>
      </c>
    </row>
    <row r="156" customFormat="false" ht="18.75" hidden="false" customHeight="true" outlineLevel="0" collapsed="false">
      <c r="C156" s="261" t="s">
        <v>403</v>
      </c>
      <c r="D156" s="271" t="n">
        <v>280</v>
      </c>
      <c r="F156" s="190" t="n">
        <v>280</v>
      </c>
    </row>
    <row r="157" customFormat="false" ht="18.75" hidden="false" customHeight="true" outlineLevel="0" collapsed="false">
      <c r="C157" s="261" t="s">
        <v>404</v>
      </c>
      <c r="D157" s="271" t="n">
        <v>40</v>
      </c>
      <c r="F157" s="190" t="n">
        <v>40</v>
      </c>
    </row>
    <row r="158" customFormat="false" ht="18.75" hidden="false" customHeight="true" outlineLevel="0" collapsed="false">
      <c r="C158" s="261" t="s">
        <v>405</v>
      </c>
      <c r="D158" s="271" t="n">
        <v>60</v>
      </c>
      <c r="F158" s="190" t="n">
        <v>60</v>
      </c>
    </row>
    <row r="159" customFormat="false" ht="18.75" hidden="false" customHeight="true" outlineLevel="0" collapsed="false">
      <c r="C159" s="261" t="s">
        <v>406</v>
      </c>
      <c r="D159" s="271" t="n">
        <v>32</v>
      </c>
      <c r="F159" s="190" t="n">
        <v>32</v>
      </c>
    </row>
    <row r="160" customFormat="false" ht="18.75" hidden="false" customHeight="true" outlineLevel="0" collapsed="false">
      <c r="C160" s="261" t="s">
        <v>407</v>
      </c>
      <c r="D160" s="271" t="n">
        <v>32</v>
      </c>
      <c r="F160" s="190" t="n">
        <v>32</v>
      </c>
    </row>
    <row r="161" customFormat="false" ht="18.75" hidden="false" customHeight="true" outlineLevel="0" collapsed="false">
      <c r="C161" s="261" t="s">
        <v>408</v>
      </c>
      <c r="D161" s="271" t="n">
        <v>34.35</v>
      </c>
      <c r="F161" s="190" t="n">
        <v>34.35</v>
      </c>
    </row>
    <row r="162" customFormat="false" ht="18.75" hidden="false" customHeight="true" outlineLevel="0" collapsed="false">
      <c r="C162" s="261" t="s">
        <v>409</v>
      </c>
      <c r="D162" s="271" t="n">
        <v>8</v>
      </c>
      <c r="F162" s="190" t="n">
        <v>8</v>
      </c>
    </row>
    <row r="163" customFormat="false" ht="18.75" hidden="false" customHeight="true" outlineLevel="0" collapsed="false">
      <c r="C163" s="261" t="s">
        <v>410</v>
      </c>
      <c r="D163" s="271" t="n">
        <v>160</v>
      </c>
      <c r="F163" s="190" t="n">
        <v>160</v>
      </c>
    </row>
    <row r="164" customFormat="false" ht="18.75" hidden="false" customHeight="true" outlineLevel="0" collapsed="false">
      <c r="C164" s="261" t="s">
        <v>411</v>
      </c>
      <c r="D164" s="271" t="n">
        <v>300</v>
      </c>
      <c r="F164" s="190" t="n">
        <v>300</v>
      </c>
    </row>
    <row r="165" customFormat="false" ht="18.75" hidden="false" customHeight="true" outlineLevel="0" collapsed="false">
      <c r="C165" s="261" t="s">
        <v>412</v>
      </c>
      <c r="D165" s="271" t="n">
        <v>160</v>
      </c>
      <c r="F165" s="190" t="n">
        <v>160</v>
      </c>
    </row>
    <row r="166" customFormat="false" ht="18.75" hidden="false" customHeight="true" outlineLevel="0" collapsed="false">
      <c r="C166" s="261" t="s">
        <v>413</v>
      </c>
      <c r="D166" s="271" t="n">
        <v>320</v>
      </c>
      <c r="F166" s="190" t="n">
        <v>320</v>
      </c>
    </row>
    <row r="167" customFormat="false" ht="18.75" hidden="false" customHeight="true" outlineLevel="0" collapsed="false">
      <c r="C167" s="261" t="s">
        <v>414</v>
      </c>
      <c r="D167" s="271" t="n">
        <v>240</v>
      </c>
      <c r="F167" s="190" t="n">
        <v>240</v>
      </c>
    </row>
    <row r="168" customFormat="false" ht="18.75" hidden="false" customHeight="true" outlineLevel="0" collapsed="false">
      <c r="C168" s="261" t="s">
        <v>415</v>
      </c>
      <c r="D168" s="271" t="n">
        <v>300</v>
      </c>
      <c r="F168" s="190" t="n">
        <v>300</v>
      </c>
    </row>
    <row r="169" customFormat="false" ht="18.75" hidden="false" customHeight="true" outlineLevel="0" collapsed="false">
      <c r="C169" s="261" t="s">
        <v>416</v>
      </c>
      <c r="D169" s="271" t="n">
        <v>300</v>
      </c>
      <c r="F169" s="190" t="n">
        <v>300</v>
      </c>
    </row>
    <row r="170" customFormat="false" ht="18.75" hidden="false" customHeight="true" outlineLevel="0" collapsed="false">
      <c r="C170" s="261" t="s">
        <v>417</v>
      </c>
      <c r="D170" s="271" t="n">
        <v>300</v>
      </c>
      <c r="F170" s="190" t="n">
        <v>300</v>
      </c>
    </row>
    <row r="171" customFormat="false" ht="18.75" hidden="false" customHeight="true" outlineLevel="0" collapsed="false">
      <c r="C171" s="263" t="s">
        <v>418</v>
      </c>
      <c r="D171" s="272" t="n">
        <v>30</v>
      </c>
      <c r="F171" s="190" t="n">
        <v>30</v>
      </c>
    </row>
    <row r="172" customFormat="false" ht="18.75" hidden="false" customHeight="true" outlineLevel="0" collapsed="false">
      <c r="C172" s="263" t="s">
        <v>419</v>
      </c>
      <c r="D172" s="272" t="n">
        <v>200</v>
      </c>
      <c r="F172" s="190" t="n">
        <v>200</v>
      </c>
    </row>
    <row r="173" customFormat="false" ht="18.75" hidden="false" customHeight="true" outlineLevel="0" collapsed="false">
      <c r="C173" s="265" t="s">
        <v>420</v>
      </c>
      <c r="D173" s="273" t="n">
        <v>200</v>
      </c>
      <c r="F173" s="190" t="n">
        <v>200</v>
      </c>
    </row>
    <row r="174" customFormat="false" ht="18.75" hidden="false" customHeight="true" outlineLevel="0" collapsed="false">
      <c r="C174" s="191"/>
      <c r="D174" s="191"/>
    </row>
    <row r="175" customFormat="false" ht="18.75" hidden="false" customHeight="true" outlineLevel="0" collapsed="false">
      <c r="C175" s="267" t="s">
        <v>421</v>
      </c>
      <c r="D175" s="268"/>
    </row>
    <row r="176" customFormat="false" ht="18.75" hidden="false" customHeight="true" outlineLevel="0" collapsed="false">
      <c r="C176" s="261" t="s">
        <v>422</v>
      </c>
      <c r="D176" s="271" t="n">
        <v>0.04</v>
      </c>
      <c r="F176" s="190" t="n">
        <v>0.04</v>
      </c>
    </row>
    <row r="177" customFormat="false" ht="18.75" hidden="false" customHeight="true" outlineLevel="0" collapsed="false">
      <c r="C177" s="261" t="s">
        <v>423</v>
      </c>
      <c r="D177" s="271" t="n">
        <v>0.03</v>
      </c>
      <c r="F177" s="190" t="n">
        <v>0.03</v>
      </c>
    </row>
    <row r="178" customFormat="false" ht="18.75" hidden="false" customHeight="true" outlineLevel="0" collapsed="false">
      <c r="C178" s="261" t="s">
        <v>424</v>
      </c>
      <c r="D178" s="271" t="n">
        <v>0.02</v>
      </c>
      <c r="F178" s="190" t="n">
        <v>0.02</v>
      </c>
    </row>
    <row r="179" customFormat="false" ht="18.75" hidden="false" customHeight="true" outlineLevel="0" collapsed="false">
      <c r="C179" s="261" t="s">
        <v>425</v>
      </c>
      <c r="D179" s="271" t="n">
        <v>0.08</v>
      </c>
      <c r="F179" s="190" t="n">
        <v>0.08</v>
      </c>
    </row>
    <row r="180" customFormat="false" ht="18.75" hidden="false" customHeight="true" outlineLevel="0" collapsed="false">
      <c r="C180" s="261" t="s">
        <v>426</v>
      </c>
      <c r="D180" s="271" t="n">
        <v>0.02</v>
      </c>
      <c r="F180" s="190" t="n">
        <v>0.02</v>
      </c>
    </row>
    <row r="181" customFormat="false" ht="18.75" hidden="false" customHeight="true" outlineLevel="0" collapsed="false">
      <c r="C181" s="265" t="s">
        <v>427</v>
      </c>
      <c r="D181" s="273" t="n">
        <v>0.01</v>
      </c>
      <c r="F181" s="190" t="n">
        <v>0.01</v>
      </c>
    </row>
    <row r="183" customFormat="false" ht="18.75" hidden="false" customHeight="true" outlineLevel="0" collapsed="false">
      <c r="D183" s="190" t="n">
        <f aca="false">SUM(D176:D181)</f>
        <v>0.2</v>
      </c>
    </row>
  </sheetData>
  <mergeCells count="17">
    <mergeCell ref="B4:G5"/>
    <mergeCell ref="B6:G7"/>
    <mergeCell ref="B11:B12"/>
    <mergeCell ref="C11:C12"/>
    <mergeCell ref="D11:D12"/>
    <mergeCell ref="E11:E12"/>
    <mergeCell ref="F11:F12"/>
    <mergeCell ref="G11:G12"/>
    <mergeCell ref="I14:J14"/>
    <mergeCell ref="A95:F95"/>
    <mergeCell ref="A103:A104"/>
    <mergeCell ref="B103:B104"/>
    <mergeCell ref="C103:C104"/>
    <mergeCell ref="D103:D104"/>
    <mergeCell ref="E103:E104"/>
    <mergeCell ref="F103:F104"/>
    <mergeCell ref="C130:D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68.25" hidden="false" customHeight="true" outlineLevel="0" collapsed="false">
      <c r="B11" s="284" t="s">
        <v>106</v>
      </c>
      <c r="C11" s="285" t="s">
        <v>79</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28</v>
      </c>
      <c r="D13" s="293" t="s">
        <v>80</v>
      </c>
      <c r="E13" s="294" t="n">
        <v>1</v>
      </c>
      <c r="F13" s="295" t="n">
        <v>7500</v>
      </c>
      <c r="G13" s="296" t="n">
        <f aca="false">+E13*F13</f>
        <v>7500</v>
      </c>
    </row>
    <row r="14" customFormat="false" ht="12.75" hidden="false" customHeight="true" outlineLevel="0" collapsed="false">
      <c r="B14" s="297"/>
      <c r="C14" s="298" t="s">
        <v>429</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7500</v>
      </c>
      <c r="K28" s="274" t="n">
        <f aca="false">(G37+G47+G56)/G57</f>
        <v>0.166666666666667</v>
      </c>
      <c r="L28" s="274" t="n">
        <f aca="false">(G37+G47+G56)/K27</f>
        <v>0.00084980116748857</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750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300</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225</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150</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600</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150</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75</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1500</v>
      </c>
      <c r="H56" s="283"/>
    </row>
    <row r="57" customFormat="false" ht="12.75" hidden="false" customHeight="false" outlineLevel="0" collapsed="false">
      <c r="B57" s="350"/>
      <c r="C57" s="351"/>
      <c r="D57" s="351" t="s">
        <v>143</v>
      </c>
      <c r="E57" s="351"/>
      <c r="F57" s="352"/>
      <c r="G57" s="353" t="n">
        <f aca="false">+G48+G56</f>
        <v>9000</v>
      </c>
    </row>
    <row r="58" customFormat="false" ht="13.5" hidden="false" customHeight="false" outlineLevel="0" collapsed="false">
      <c r="B58" s="354" t="s">
        <v>144</v>
      </c>
      <c r="C58" s="354"/>
      <c r="D58" s="354"/>
      <c r="E58" s="354"/>
      <c r="F58" s="354"/>
      <c r="G58" s="355" t="n">
        <f aca="false">+G57</f>
        <v>9000</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600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68.25" hidden="false" customHeight="true" outlineLevel="0" collapsed="false">
      <c r="B11" s="284" t="s">
        <v>106</v>
      </c>
      <c r="C11" s="285" t="s">
        <v>430</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28</v>
      </c>
      <c r="D13" s="293" t="s">
        <v>80</v>
      </c>
      <c r="E13" s="294" t="n">
        <v>1</v>
      </c>
      <c r="F13" s="295" t="n">
        <v>9000</v>
      </c>
      <c r="G13" s="296" t="n">
        <f aca="false">+E13*F13</f>
        <v>9000</v>
      </c>
    </row>
    <row r="14" customFormat="false" ht="12.75" hidden="false" customHeight="true" outlineLevel="0" collapsed="false">
      <c r="B14" s="297"/>
      <c r="C14" s="298" t="s">
        <v>431</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9000</v>
      </c>
      <c r="K28" s="274" t="n">
        <f aca="false">(G37+G47+G56)/G57</f>
        <v>0.166666666666667</v>
      </c>
      <c r="L28" s="274" t="n">
        <f aca="false">(G37+G47+G56)/K27</f>
        <v>0.00101976140098628</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900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360</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270</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180</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720</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180</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90</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1800</v>
      </c>
      <c r="H56" s="283"/>
    </row>
    <row r="57" customFormat="false" ht="12.75" hidden="false" customHeight="false" outlineLevel="0" collapsed="false">
      <c r="B57" s="350"/>
      <c r="C57" s="351"/>
      <c r="D57" s="351" t="s">
        <v>143</v>
      </c>
      <c r="E57" s="351"/>
      <c r="F57" s="352"/>
      <c r="G57" s="353" t="n">
        <f aca="false">+G48+G56</f>
        <v>10800</v>
      </c>
    </row>
    <row r="58" customFormat="false" ht="13.5" hidden="false" customHeight="false" outlineLevel="0" collapsed="false">
      <c r="B58" s="354" t="s">
        <v>144</v>
      </c>
      <c r="C58" s="354"/>
      <c r="D58" s="354"/>
      <c r="E58" s="354"/>
      <c r="F58" s="354"/>
      <c r="G58" s="355" t="n">
        <f aca="false">+G57</f>
        <v>10800</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900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57" hidden="false" customHeight="true" outlineLevel="0" collapsed="false">
      <c r="B11" s="284" t="s">
        <v>106</v>
      </c>
      <c r="C11" s="285" t="s">
        <v>432</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28</v>
      </c>
      <c r="D13" s="293" t="s">
        <v>80</v>
      </c>
      <c r="E13" s="294" t="n">
        <v>1</v>
      </c>
      <c r="F13" s="295" t="n">
        <v>1200</v>
      </c>
      <c r="G13" s="296" t="n">
        <f aca="false">+E13*F13</f>
        <v>1200</v>
      </c>
    </row>
    <row r="14" customFormat="false" ht="12.75" hidden="false" customHeight="true" outlineLevel="0" collapsed="false">
      <c r="B14" s="297"/>
      <c r="C14" s="298" t="s">
        <v>433</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1200</v>
      </c>
      <c r="K28" s="274" t="n">
        <f aca="false">(G37+G47+G56)/G57</f>
        <v>0.166666666666667</v>
      </c>
      <c r="L28" s="274" t="n">
        <f aca="false">(G37+G47+G56)/K27</f>
        <v>0.000135968186798171</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120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48</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36</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24</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96</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24</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12</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240</v>
      </c>
      <c r="H56" s="283"/>
    </row>
    <row r="57" customFormat="false" ht="12.75" hidden="false" customHeight="false" outlineLevel="0" collapsed="false">
      <c r="B57" s="350"/>
      <c r="C57" s="351"/>
      <c r="D57" s="351" t="s">
        <v>143</v>
      </c>
      <c r="E57" s="351"/>
      <c r="F57" s="352"/>
      <c r="G57" s="353" t="n">
        <f aca="false">+G48+G56</f>
        <v>1440</v>
      </c>
    </row>
    <row r="58" customFormat="false" ht="13.5" hidden="false" customHeight="false" outlineLevel="0" collapsed="false">
      <c r="B58" s="354" t="s">
        <v>144</v>
      </c>
      <c r="C58" s="354"/>
      <c r="D58" s="354"/>
      <c r="E58" s="354"/>
      <c r="F58" s="354"/>
      <c r="G58" s="355" t="n">
        <f aca="false">+G57</f>
        <v>1440</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120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7"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3]LST VIRGEN-YANAC-SAN CAYET'!A81</f>
        <v>3,1,7</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285" t="s">
        <v>434</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28</v>
      </c>
      <c r="D13" s="293" t="s">
        <v>80</v>
      </c>
      <c r="E13" s="294" t="n">
        <v>1</v>
      </c>
      <c r="F13" s="295" t="n">
        <v>60</v>
      </c>
      <c r="G13" s="296" t="n">
        <f aca="false">+E13*F13</f>
        <v>60</v>
      </c>
    </row>
    <row r="14" customFormat="false" ht="12.75" hidden="false" customHeight="true" outlineLevel="0" collapsed="false">
      <c r="B14" s="297"/>
      <c r="C14" s="298" t="s">
        <v>435</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60</v>
      </c>
      <c r="K28" s="274" t="n">
        <f aca="false">(G37+G47+G56)/G57</f>
        <v>0.166666666666667</v>
      </c>
      <c r="L28" s="274" t="n">
        <f aca="false">(G37+G47+G56)/K27</f>
        <v>6.79840933990856E-006</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6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2.4</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1.8</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1.2</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4.8</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1.2</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0.6</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12</v>
      </c>
      <c r="H56" s="283"/>
    </row>
    <row r="57" customFormat="false" ht="12.75" hidden="false" customHeight="false" outlineLevel="0" collapsed="false">
      <c r="B57" s="350"/>
      <c r="C57" s="351"/>
      <c r="D57" s="351" t="s">
        <v>143</v>
      </c>
      <c r="E57" s="351"/>
      <c r="F57" s="352"/>
      <c r="G57" s="353" t="n">
        <f aca="false">+G48+G56</f>
        <v>72</v>
      </c>
    </row>
    <row r="58" customFormat="false" ht="13.5" hidden="false" customHeight="false" outlineLevel="0" collapsed="false">
      <c r="B58" s="354" t="s">
        <v>144</v>
      </c>
      <c r="C58" s="354"/>
      <c r="D58" s="354"/>
      <c r="E58" s="354"/>
      <c r="F58" s="354"/>
      <c r="G58" s="355" t="n">
        <f aca="false">+G57</f>
        <v>72</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6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3]LST VIRGEN-YANAC-SAN CAYET'!A82</f>
        <v>3,1,8</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285" t="s">
        <v>436</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28</v>
      </c>
      <c r="D13" s="293" t="s">
        <v>80</v>
      </c>
      <c r="E13" s="294" t="n">
        <v>1</v>
      </c>
      <c r="F13" s="295" t="n">
        <v>60</v>
      </c>
      <c r="G13" s="296" t="n">
        <f aca="false">+E13*F13</f>
        <v>60</v>
      </c>
    </row>
    <row r="14" customFormat="false" ht="12.75" hidden="false" customHeight="true" outlineLevel="0" collapsed="false">
      <c r="B14" s="297"/>
      <c r="C14" s="298" t="s">
        <v>437</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60</v>
      </c>
      <c r="K28" s="274" t="n">
        <f aca="false">(G37+G47+G56)/G57</f>
        <v>0.166666666666667</v>
      </c>
      <c r="L28" s="274" t="n">
        <f aca="false">(G37+G47+G56)/K27</f>
        <v>6.79840933990856E-006</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6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2.4</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1.8</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1.2</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4.8</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1.2</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0.6</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12</v>
      </c>
      <c r="H56" s="283"/>
    </row>
    <row r="57" customFormat="false" ht="12.75" hidden="false" customHeight="false" outlineLevel="0" collapsed="false">
      <c r="B57" s="350"/>
      <c r="C57" s="351"/>
      <c r="D57" s="351" t="s">
        <v>143</v>
      </c>
      <c r="E57" s="351"/>
      <c r="F57" s="352"/>
      <c r="G57" s="353" t="n">
        <f aca="false">+G48+G56</f>
        <v>72</v>
      </c>
    </row>
    <row r="58" customFormat="false" ht="13.5" hidden="false" customHeight="false" outlineLevel="0" collapsed="false">
      <c r="B58" s="354" t="s">
        <v>144</v>
      </c>
      <c r="C58" s="354"/>
      <c r="D58" s="354"/>
      <c r="E58" s="354"/>
      <c r="F58" s="354"/>
      <c r="G58" s="355" t="n">
        <f aca="false">+G57</f>
        <v>72</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6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3]LST VIRGEN-YANAC-SAN CAYET'!A83</f>
        <v>3,1,9</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285" t="s">
        <v>438</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28</v>
      </c>
      <c r="D13" s="293" t="s">
        <v>80</v>
      </c>
      <c r="E13" s="294" t="n">
        <v>1</v>
      </c>
      <c r="F13" s="295" t="n">
        <v>200</v>
      </c>
      <c r="G13" s="296" t="n">
        <f aca="false">+E13*F13</f>
        <v>200</v>
      </c>
    </row>
    <row r="14" customFormat="false" ht="12.75" hidden="false" customHeight="true" outlineLevel="0" collapsed="false">
      <c r="B14" s="297"/>
      <c r="C14" s="298" t="s">
        <v>439</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200</v>
      </c>
      <c r="K28" s="274" t="n">
        <f aca="false">(G37+G47+G56)/G57</f>
        <v>0.166666666666667</v>
      </c>
      <c r="L28" s="274" t="n">
        <f aca="false">(G37+G47+G56)/K27</f>
        <v>2.26613644663619E-005</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20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8</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6</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4</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16</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4</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2</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40</v>
      </c>
      <c r="H56" s="283"/>
    </row>
    <row r="57" customFormat="false" ht="12.75" hidden="false" customHeight="false" outlineLevel="0" collapsed="false">
      <c r="B57" s="350"/>
      <c r="C57" s="351"/>
      <c r="D57" s="351" t="s">
        <v>143</v>
      </c>
      <c r="E57" s="351"/>
      <c r="F57" s="352"/>
      <c r="G57" s="353" t="n">
        <f aca="false">+G48+G56</f>
        <v>240</v>
      </c>
    </row>
    <row r="58" customFormat="false" ht="13.5" hidden="false" customHeight="false" outlineLevel="0" collapsed="false">
      <c r="B58" s="354" t="s">
        <v>144</v>
      </c>
      <c r="C58" s="354"/>
      <c r="D58" s="354"/>
      <c r="E58" s="354"/>
      <c r="F58" s="354"/>
      <c r="G58" s="355" t="n">
        <f aca="false">+G57</f>
        <v>240</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20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customFormat="false" ht="18.75" hidden="false" customHeight="true" outlineLevel="0" collapsed="false">
      <c r="B4" s="7" t="s">
        <v>1</v>
      </c>
      <c r="C4" s="7"/>
      <c r="D4" s="7"/>
      <c r="E4" s="7"/>
      <c r="F4" s="7"/>
      <c r="G4" s="7"/>
      <c r="H4" s="8"/>
    </row>
    <row r="5" customFormat="fals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4</v>
      </c>
      <c r="H9" s="74"/>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154</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53"/>
      <c r="E13" s="154"/>
      <c r="F13" s="155"/>
      <c r="G13" s="156"/>
    </row>
    <row r="14" customFormat="false" ht="12.75" hidden="false" customHeight="false" outlineLevel="0" collapsed="false">
      <c r="B14" s="92"/>
      <c r="C14" s="87"/>
      <c r="D14" s="88"/>
      <c r="E14" s="93"/>
      <c r="F14" s="90"/>
      <c r="G14" s="91"/>
    </row>
    <row r="15" customFormat="false" ht="12.75" hidden="false" customHeight="false" outlineLevel="0" collapsed="false">
      <c r="B15" s="92"/>
      <c r="C15" s="87"/>
      <c r="D15" s="88"/>
      <c r="E15" s="93"/>
      <c r="F15" s="90"/>
      <c r="G15" s="91"/>
    </row>
    <row r="16" customFormat="false" ht="12.75" hidden="false" customHeight="false" outlineLevel="0" collapsed="false">
      <c r="B16" s="92"/>
      <c r="C16" s="87"/>
      <c r="D16" s="157"/>
      <c r="E16" s="93"/>
      <c r="F16" s="90"/>
      <c r="G16" s="91"/>
    </row>
    <row r="17" customFormat="false" ht="12.75" hidden="false" customHeight="false" outlineLevel="0" collapsed="false">
      <c r="B17" s="92"/>
      <c r="C17" s="87"/>
      <c r="D17" s="88"/>
      <c r="E17" s="93"/>
      <c r="F17" s="90"/>
      <c r="G17" s="91"/>
    </row>
    <row r="18" customFormat="false" ht="12.75" hidden="false" customHeight="false" outlineLevel="0" collapsed="false">
      <c r="B18" s="92"/>
      <c r="C18" s="87"/>
      <c r="D18" s="88"/>
      <c r="E18" s="93"/>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33</f>
        <v>Maestro de obra</v>
      </c>
      <c r="D30" s="158" t="n">
        <v>0.5</v>
      </c>
      <c r="E30" s="89" t="n">
        <f aca="false">+DATOS!D133</f>
        <v>34.35</v>
      </c>
      <c r="F30" s="90" t="n">
        <f aca="false">+G9</f>
        <v>4</v>
      </c>
      <c r="G30" s="91" t="n">
        <f aca="false">+(E30*D30)/F30</f>
        <v>4.29375</v>
      </c>
    </row>
    <row r="31" customFormat="false" ht="12.75" hidden="false" customHeight="false" outlineLevel="0" collapsed="false">
      <c r="B31" s="92" t="n">
        <f aca="false">B30+1</f>
        <v>2</v>
      </c>
      <c r="C31" s="109" t="str">
        <f aca="false">+DATOS!C137</f>
        <v>Peón</v>
      </c>
      <c r="D31" s="110" t="n">
        <v>2</v>
      </c>
      <c r="E31" s="89" t="n">
        <f aca="false">+DATOS!D137</f>
        <v>30.62</v>
      </c>
      <c r="F31" s="90" t="n">
        <f aca="false">+G9</f>
        <v>4</v>
      </c>
      <c r="G31" s="91" t="n">
        <f aca="false">+(E31*D31)/F31</f>
        <v>15.31</v>
      </c>
    </row>
    <row r="32" customFormat="false" ht="12.75" hidden="false" customHeight="false" outlineLevel="0" collapsed="false">
      <c r="B32" s="92"/>
      <c r="C32" s="109"/>
      <c r="D32" s="110"/>
      <c r="E32" s="89"/>
      <c r="F32" s="90"/>
      <c r="G32" s="91"/>
    </row>
    <row r="33" customFormat="false" ht="12.75" hidden="false" customHeight="false" outlineLevel="0" collapsed="false">
      <c r="B33" s="92"/>
      <c r="C33" s="109"/>
      <c r="D33" s="110"/>
      <c r="E33" s="89"/>
      <c r="F33" s="90"/>
      <c r="G33" s="91"/>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19.60375</v>
      </c>
    </row>
    <row r="38" customFormat="false" ht="18" hidden="false" customHeight="false" outlineLevel="0" collapsed="false">
      <c r="B38" s="82" t="s">
        <v>128</v>
      </c>
      <c r="C38" s="100" t="s">
        <v>129</v>
      </c>
      <c r="D38" s="84" t="s">
        <v>112</v>
      </c>
      <c r="E38" s="116" t="s">
        <v>130</v>
      </c>
      <c r="F38" s="105" t="s">
        <v>153</v>
      </c>
      <c r="G38" s="85" t="s">
        <v>126</v>
      </c>
    </row>
    <row r="39" customFormat="false" ht="12.75" hidden="false" customHeight="false" outlineLevel="0" collapsed="false">
      <c r="B39" s="92" t="n">
        <v>1</v>
      </c>
      <c r="C39" s="117" t="s">
        <v>132</v>
      </c>
      <c r="D39" s="110"/>
      <c r="E39" s="89"/>
      <c r="F39" s="90"/>
      <c r="G39" s="91" t="n">
        <f aca="false">+G37*0.05</f>
        <v>0.9801875</v>
      </c>
    </row>
    <row r="40" customFormat="false" ht="12.75" hidden="false" customHeight="false" outlineLevel="0" collapsed="false">
      <c r="B40" s="92"/>
      <c r="C40" s="117" t="s">
        <v>155</v>
      </c>
      <c r="D40" s="110"/>
      <c r="E40" s="89"/>
      <c r="F40" s="90"/>
      <c r="G40" s="91" t="n">
        <v>30</v>
      </c>
    </row>
    <row r="41" customFormat="false" ht="12.75" hidden="false" customHeight="false" outlineLevel="0" collapsed="false">
      <c r="B41" s="118"/>
      <c r="C41" s="119"/>
      <c r="D41" s="120"/>
      <c r="E41" s="121"/>
      <c r="F41" s="122"/>
      <c r="G41" s="123"/>
    </row>
    <row r="42" customFormat="false" ht="12.75" hidden="false" customHeight="false" outlineLevel="0" collapsed="false">
      <c r="B42" s="118"/>
      <c r="C42" s="119"/>
      <c r="D42" s="120"/>
      <c r="E42" s="121"/>
      <c r="F42" s="122"/>
      <c r="G42" s="123"/>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30.9801875</v>
      </c>
      <c r="H47" s="74"/>
    </row>
    <row r="48" customFormat="false" ht="12.75" hidden="false" customHeight="false" outlineLevel="0" collapsed="false">
      <c r="B48" s="82" t="s">
        <v>134</v>
      </c>
      <c r="C48" s="100" t="s">
        <v>135</v>
      </c>
      <c r="D48" s="101"/>
      <c r="E48" s="101"/>
      <c r="F48" s="101"/>
      <c r="G48" s="103" t="n">
        <f aca="false">+G28+G37+G47</f>
        <v>50.58393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2.0233575</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1.5175181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1.0116787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4.046715</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1.0116787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5058393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0.1167875</v>
      </c>
      <c r="H56" s="75"/>
    </row>
    <row r="57" customFormat="false" ht="12.75" hidden="false" customHeight="false" outlineLevel="0" collapsed="false">
      <c r="B57" s="141"/>
      <c r="C57" s="142"/>
      <c r="D57" s="142" t="s">
        <v>143</v>
      </c>
      <c r="E57" s="142"/>
      <c r="F57" s="143"/>
      <c r="G57" s="144" t="n">
        <f aca="false">+G48+G56</f>
        <v>60.700725</v>
      </c>
    </row>
    <row r="58" customFormat="false" ht="13.5" hidden="false" customHeight="false" outlineLevel="0" collapsed="false">
      <c r="B58" s="145" t="s">
        <v>144</v>
      </c>
      <c r="C58" s="145"/>
      <c r="D58" s="145"/>
      <c r="E58" s="145"/>
      <c r="F58" s="145"/>
      <c r="G58" s="146" t="n">
        <f aca="false">+G57</f>
        <v>60.700725</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50"/>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3]LST VIRGEN-YANAC-SAN CAYET'!A84</f>
        <v>3,1,10</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34.5" hidden="false" customHeight="true" outlineLevel="0" collapsed="false">
      <c r="B11" s="284" t="s">
        <v>106</v>
      </c>
      <c r="C11" s="285" t="s">
        <v>440</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41</v>
      </c>
      <c r="D13" s="293" t="s">
        <v>80</v>
      </c>
      <c r="E13" s="294" t="n">
        <v>1</v>
      </c>
      <c r="F13" s="295" t="n">
        <v>4.5</v>
      </c>
      <c r="G13" s="296" t="n">
        <f aca="false">+E13*F13</f>
        <v>4.5</v>
      </c>
    </row>
    <row r="14" customFormat="false" ht="12.75" hidden="false" customHeight="true" outlineLevel="0" collapsed="false">
      <c r="B14" s="297"/>
      <c r="C14" s="298" t="s">
        <v>442</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4.5</v>
      </c>
      <c r="K28" s="274" t="n">
        <f aca="false">(G37+G47+G56)/G57</f>
        <v>0.166666666666667</v>
      </c>
      <c r="L28" s="274" t="n">
        <f aca="false">(G37+G47+G56)/K27</f>
        <v>5.09880700493142E-007</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4.5</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0.18</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0.135</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0.09</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0.36</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0.09</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0.045</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0.9</v>
      </c>
      <c r="H56" s="283"/>
    </row>
    <row r="57" customFormat="false" ht="12.75" hidden="false" customHeight="false" outlineLevel="0" collapsed="false">
      <c r="B57" s="350"/>
      <c r="C57" s="351"/>
      <c r="D57" s="351" t="s">
        <v>143</v>
      </c>
      <c r="E57" s="351"/>
      <c r="F57" s="352"/>
      <c r="G57" s="353" t="n">
        <f aca="false">+G48+G56</f>
        <v>5.4</v>
      </c>
    </row>
    <row r="58" customFormat="false" ht="13.5" hidden="false" customHeight="false" outlineLevel="0" collapsed="false">
      <c r="B58" s="354" t="s">
        <v>144</v>
      </c>
      <c r="C58" s="354"/>
      <c r="D58" s="354"/>
      <c r="E58" s="354"/>
      <c r="F58" s="354"/>
      <c r="G58" s="355" t="n">
        <f aca="false">+G57</f>
        <v>5.4</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3" customFormat="false" ht="12.75" hidden="false" customHeight="false" outlineLevel="0" collapsed="false">
      <c r="G63" s="361" t="n">
        <v>4.5</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3]LST VIRGEN-YANAC-SAN CAYET'!A88</f>
        <v>3,1,14</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285" t="s">
        <v>443</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41</v>
      </c>
      <c r="D13" s="293" t="s">
        <v>80</v>
      </c>
      <c r="E13" s="294" t="n">
        <v>1</v>
      </c>
      <c r="F13" s="295" t="n">
        <v>750</v>
      </c>
      <c r="G13" s="296" t="n">
        <f aca="false">+E13*F13</f>
        <v>750</v>
      </c>
    </row>
    <row r="14" customFormat="false" ht="12.75" hidden="false" customHeight="true" outlineLevel="0" collapsed="false">
      <c r="B14" s="297"/>
      <c r="C14" s="298" t="s">
        <v>444</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750</v>
      </c>
      <c r="K28" s="274" t="n">
        <f aca="false">(G37+G47+G56)/G57</f>
        <v>0.166666666666667</v>
      </c>
      <c r="L28" s="274" t="n">
        <f aca="false">(G37+G47+G56)/K27</f>
        <v>8.4980116748857E-005</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75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30</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22.5</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15</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60</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15</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7.5</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150</v>
      </c>
      <c r="H56" s="283"/>
    </row>
    <row r="57" customFormat="false" ht="12.75" hidden="false" customHeight="false" outlineLevel="0" collapsed="false">
      <c r="B57" s="350"/>
      <c r="C57" s="351"/>
      <c r="D57" s="351" t="s">
        <v>143</v>
      </c>
      <c r="E57" s="351"/>
      <c r="F57" s="352"/>
      <c r="G57" s="353" t="n">
        <f aca="false">+G48+G56</f>
        <v>900</v>
      </c>
    </row>
    <row r="58" customFormat="false" ht="13.5" hidden="false" customHeight="false" outlineLevel="0" collapsed="false">
      <c r="B58" s="354" t="s">
        <v>144</v>
      </c>
      <c r="C58" s="354"/>
      <c r="D58" s="354"/>
      <c r="E58" s="354"/>
      <c r="F58" s="354"/>
      <c r="G58" s="355" t="n">
        <f aca="false">+G57</f>
        <v>900</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80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3]LST VIRGEN-YANAC-SAN CAYET'!A89</f>
        <v>3,1,15</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285" t="s">
        <v>445</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41</v>
      </c>
      <c r="D13" s="293" t="s">
        <v>80</v>
      </c>
      <c r="E13" s="294" t="n">
        <v>1</v>
      </c>
      <c r="F13" s="295" t="n">
        <v>580</v>
      </c>
      <c r="G13" s="296" t="n">
        <f aca="false">+E13*F13</f>
        <v>580</v>
      </c>
    </row>
    <row r="14" customFormat="false" ht="12.75" hidden="false" customHeight="true" outlineLevel="0" collapsed="false">
      <c r="B14" s="297"/>
      <c r="C14" s="298" t="s">
        <v>446</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580</v>
      </c>
      <c r="K28" s="274" t="n">
        <f aca="false">(G37+G47+G56)/G57</f>
        <v>0.166666666666667</v>
      </c>
      <c r="L28" s="274" t="n">
        <f aca="false">(G37+G47+G56)/K27</f>
        <v>6.57179569524494E-005</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58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23.2</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17.4</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11.6</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46.4</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11.6</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5.8</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116</v>
      </c>
      <c r="H56" s="283"/>
    </row>
    <row r="57" customFormat="false" ht="12.75" hidden="false" customHeight="false" outlineLevel="0" collapsed="false">
      <c r="B57" s="350"/>
      <c r="C57" s="351"/>
      <c r="D57" s="351" t="s">
        <v>143</v>
      </c>
      <c r="E57" s="351"/>
      <c r="F57" s="352"/>
      <c r="G57" s="353" t="n">
        <f aca="false">+G48+G56</f>
        <v>696</v>
      </c>
    </row>
    <row r="58" customFormat="false" ht="13.5" hidden="false" customHeight="false" outlineLevel="0" collapsed="false">
      <c r="B58" s="354" t="s">
        <v>144</v>
      </c>
      <c r="C58" s="354"/>
      <c r="D58" s="354"/>
      <c r="E58" s="354"/>
      <c r="F58" s="354"/>
      <c r="G58" s="355" t="n">
        <f aca="false">+G57</f>
        <v>696</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58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3]LST VIRGEN-YANAC-SAN CAYET'!A90</f>
        <v>3,1,16</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285" t="s">
        <v>447</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28</v>
      </c>
      <c r="D13" s="293" t="s">
        <v>80</v>
      </c>
      <c r="E13" s="294" t="n">
        <v>1</v>
      </c>
      <c r="F13" s="295" t="n">
        <v>150</v>
      </c>
      <c r="G13" s="296" t="n">
        <f aca="false">+E13*F13</f>
        <v>150</v>
      </c>
    </row>
    <row r="14" customFormat="false" ht="12.75" hidden="false" customHeight="true" outlineLevel="0" collapsed="false">
      <c r="B14" s="297"/>
      <c r="C14" s="298" t="s">
        <v>448</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150</v>
      </c>
      <c r="K28" s="274" t="n">
        <f aca="false">(G37+G47+G56)/G57</f>
        <v>0.166666666666667</v>
      </c>
      <c r="L28" s="274" t="n">
        <f aca="false">(G37+G47+G56)/K27</f>
        <v>1.69960233497714E-005</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15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6</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4.5</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3</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12</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3</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1.5</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30</v>
      </c>
      <c r="H56" s="283"/>
    </row>
    <row r="57" customFormat="false" ht="12.75" hidden="false" customHeight="false" outlineLevel="0" collapsed="false">
      <c r="B57" s="350"/>
      <c r="C57" s="351"/>
      <c r="D57" s="351" t="s">
        <v>143</v>
      </c>
      <c r="E57" s="351"/>
      <c r="F57" s="352"/>
      <c r="G57" s="353" t="n">
        <f aca="false">+G48+G56</f>
        <v>180</v>
      </c>
    </row>
    <row r="58" customFormat="false" ht="13.5" hidden="false" customHeight="false" outlineLevel="0" collapsed="false">
      <c r="B58" s="354" t="s">
        <v>144</v>
      </c>
      <c r="C58" s="354"/>
      <c r="D58" s="354"/>
      <c r="E58" s="354"/>
      <c r="F58" s="354"/>
      <c r="G58" s="355" t="n">
        <f aca="false">+G57</f>
        <v>180</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15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285" t="s">
        <v>449</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41</v>
      </c>
      <c r="D13" s="293" t="s">
        <v>80</v>
      </c>
      <c r="E13" s="294" t="n">
        <v>1</v>
      </c>
      <c r="F13" s="295" t="n">
        <v>1300</v>
      </c>
      <c r="G13" s="296" t="n">
        <f aca="false">+E13*F13</f>
        <v>1300</v>
      </c>
    </row>
    <row r="14" customFormat="false" ht="12.75" hidden="false" customHeight="true" outlineLevel="0" collapsed="false">
      <c r="B14" s="297"/>
      <c r="C14" s="298" t="s">
        <v>450</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1300</v>
      </c>
      <c r="K28" s="274" t="n">
        <f aca="false">(G37+G47+G56)/G57</f>
        <v>0.166666666666667</v>
      </c>
      <c r="L28" s="274" t="n">
        <f aca="false">(G37+G47+G56)/K27</f>
        <v>0.000147298869031352</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1300</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52</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39</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26</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104</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26</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13</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260</v>
      </c>
      <c r="H56" s="283"/>
    </row>
    <row r="57" customFormat="false" ht="12.75" hidden="false" customHeight="false" outlineLevel="0" collapsed="false">
      <c r="B57" s="350"/>
      <c r="C57" s="351"/>
      <c r="D57" s="351" t="s">
        <v>143</v>
      </c>
      <c r="E57" s="351"/>
      <c r="F57" s="352"/>
      <c r="G57" s="353" t="n">
        <f aca="false">+G48+G56</f>
        <v>1560</v>
      </c>
    </row>
    <row r="58" customFormat="false" ht="13.5" hidden="false" customHeight="false" outlineLevel="0" collapsed="false">
      <c r="B58" s="354" t="s">
        <v>144</v>
      </c>
      <c r="C58" s="354"/>
      <c r="D58" s="354"/>
      <c r="E58" s="354"/>
      <c r="F58" s="354"/>
      <c r="G58" s="355" t="n">
        <f aca="false">+G57</f>
        <v>1560</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130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3]LST VIRGEN-YANAC-SAN CAYET'!A93</f>
        <v>3,1,19</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285" t="s">
        <v>451</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41</v>
      </c>
      <c r="D13" s="293" t="s">
        <v>80</v>
      </c>
      <c r="E13" s="294" t="n">
        <v>1</v>
      </c>
      <c r="F13" s="295" t="n">
        <v>1.5</v>
      </c>
      <c r="G13" s="296" t="n">
        <f aca="false">+E13*F13</f>
        <v>1.5</v>
      </c>
    </row>
    <row r="14" customFormat="false" ht="12.75" hidden="false" customHeight="true" outlineLevel="0" collapsed="false">
      <c r="B14" s="297"/>
      <c r="C14" s="298" t="s">
        <v>452</v>
      </c>
      <c r="D14" s="299"/>
      <c r="E14" s="300"/>
      <c r="F14" s="301"/>
      <c r="G14" s="302"/>
    </row>
    <row r="15" customFormat="false" ht="12.75" hidden="false" customHeight="false" outlineLevel="0" collapsed="false">
      <c r="B15" s="297"/>
      <c r="C15" s="298"/>
      <c r="D15" s="299"/>
      <c r="E15" s="300"/>
      <c r="F15" s="301"/>
      <c r="G15" s="302"/>
    </row>
    <row r="16" customFormat="false" ht="12.75" hidden="false" customHeight="false" outlineLevel="0" collapsed="false">
      <c r="B16" s="297"/>
      <c r="C16" s="298"/>
      <c r="D16" s="299"/>
      <c r="E16" s="300"/>
      <c r="F16" s="301"/>
      <c r="G16" s="302"/>
    </row>
    <row r="17" customFormat="false" ht="12.75" hidden="false" customHeight="false" outlineLevel="0" collapsed="false">
      <c r="B17" s="297"/>
      <c r="C17" s="298"/>
      <c r="D17" s="299"/>
      <c r="E17" s="300"/>
      <c r="F17" s="301"/>
      <c r="G17" s="302"/>
    </row>
    <row r="18" customFormat="false" ht="12.75" hidden="false" customHeight="false" outlineLevel="0" collapsed="false">
      <c r="B18" s="297"/>
      <c r="C18" s="298"/>
      <c r="D18" s="299"/>
      <c r="E18" s="300"/>
      <c r="F18" s="301"/>
      <c r="G18" s="302"/>
    </row>
    <row r="19" customFormat="false" ht="12.75" hidden="false" customHeight="false" outlineLevel="0" collapsed="false">
      <c r="B19" s="297"/>
      <c r="C19" s="298"/>
      <c r="D19" s="299"/>
      <c r="E19" s="300"/>
      <c r="F19" s="301"/>
      <c r="G19" s="302"/>
    </row>
    <row r="20" customFormat="false" ht="12.75" hidden="false" customHeight="false" outlineLevel="0" collapsed="false">
      <c r="B20" s="297"/>
      <c r="C20" s="298"/>
      <c r="D20" s="299"/>
      <c r="E20" s="300"/>
      <c r="F20" s="301"/>
      <c r="G20" s="302"/>
    </row>
    <row r="21" customFormat="false" ht="12.75" hidden="false" customHeight="false" outlineLevel="0" collapsed="false">
      <c r="B21" s="297"/>
      <c r="C21" s="298"/>
      <c r="D21" s="299"/>
      <c r="E21" s="300"/>
      <c r="F21" s="301"/>
      <c r="G21" s="302"/>
    </row>
    <row r="22" customFormat="false" ht="12.75" hidden="false" customHeight="false" outlineLevel="0" collapsed="false">
      <c r="B22" s="297"/>
      <c r="C22" s="298"/>
      <c r="D22" s="299"/>
      <c r="E22" s="300"/>
      <c r="F22" s="301"/>
      <c r="G22" s="302"/>
    </row>
    <row r="23" customFormat="false" ht="12.75" hidden="false" customHeight="false" outlineLevel="0" collapsed="false">
      <c r="B23" s="297"/>
      <c r="C23" s="298"/>
      <c r="D23" s="299"/>
      <c r="E23" s="300"/>
      <c r="F23" s="301"/>
      <c r="G23" s="302"/>
    </row>
    <row r="24" customFormat="false" ht="12.75" hidden="false" customHeight="false" outlineLevel="0" collapsed="false">
      <c r="B24" s="297"/>
      <c r="C24" s="298"/>
      <c r="D24" s="299"/>
      <c r="E24" s="300"/>
      <c r="F24" s="301"/>
      <c r="G24" s="302"/>
    </row>
    <row r="25" customFormat="false" ht="12.75" hidden="false" customHeight="false" outlineLevel="0" collapsed="false">
      <c r="B25" s="297"/>
      <c r="C25" s="298"/>
      <c r="D25" s="299"/>
      <c r="E25" s="300"/>
      <c r="F25" s="301"/>
      <c r="G25" s="302"/>
    </row>
    <row r="26" customFormat="false" ht="12.75" hidden="false" customHeight="false" outlineLevel="0" collapsed="false">
      <c r="B26" s="297"/>
      <c r="C26" s="298"/>
      <c r="D26" s="299"/>
      <c r="E26" s="303"/>
      <c r="F26" s="304"/>
      <c r="G26" s="302"/>
    </row>
    <row r="27" customFormat="false" ht="15" hidden="false" customHeight="false" outlineLevel="0" collapsed="false">
      <c r="B27" s="305"/>
      <c r="C27" s="29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1.5</v>
      </c>
      <c r="K28" s="274" t="n">
        <f aca="false">(G37+G47+G56)/G57</f>
        <v>0.166666666666667</v>
      </c>
      <c r="L28" s="274" t="n">
        <f aca="false">(G37+G47+G56)/K27</f>
        <v>1.69960233497714E-007</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0</v>
      </c>
      <c r="E30" s="303" t="n">
        <f aca="false">+DATOS!D134</f>
        <v>34.35</v>
      </c>
      <c r="F30" s="301" t="n">
        <f aca="false">$G$9</f>
        <v>1</v>
      </c>
      <c r="G30" s="302" t="n">
        <f aca="false">+(E30*D30)/F30</f>
        <v>0</v>
      </c>
    </row>
    <row r="31" customFormat="false" ht="12.75" hidden="false" customHeight="false" outlineLevel="0" collapsed="false">
      <c r="B31" s="297" t="n">
        <f aca="false">B30+1</f>
        <v>2</v>
      </c>
      <c r="C31" s="317" t="str">
        <f aca="false">+DATOS!C135</f>
        <v>Liniero</v>
      </c>
      <c r="D31" s="300" t="n">
        <v>0</v>
      </c>
      <c r="E31" s="303" t="n">
        <f aca="false">+DATOS!D135</f>
        <v>31</v>
      </c>
      <c r="F31" s="301" t="n">
        <f aca="false">+$G$9</f>
        <v>1</v>
      </c>
      <c r="G31" s="302" t="n">
        <f aca="false">+(E31*D31)/F31</f>
        <v>0</v>
      </c>
    </row>
    <row r="32" customFormat="false" ht="12.75" hidden="false" customHeight="false" outlineLevel="0" collapsed="false">
      <c r="B32" s="297" t="n">
        <v>3</v>
      </c>
      <c r="C32" s="317" t="str">
        <f aca="false">+DATOS!C136</f>
        <v>Ayudante de liniero</v>
      </c>
      <c r="D32" s="300" t="n">
        <v>0</v>
      </c>
      <c r="E32" s="303" t="n">
        <f aca="false">+DATOS!D136</f>
        <v>30.62</v>
      </c>
      <c r="F32" s="301" t="n">
        <f aca="false">+$G$9</f>
        <v>1</v>
      </c>
      <c r="G32" s="302" t="n">
        <f aca="false">+(E32*D32)/F32</f>
        <v>0</v>
      </c>
    </row>
    <row r="33" customFormat="false" ht="12.75" hidden="false" customHeight="false" outlineLevel="0" collapsed="false">
      <c r="B33" s="297" t="n">
        <v>4</v>
      </c>
      <c r="C33" s="317" t="str">
        <f aca="false">+DATOS!C137</f>
        <v>Peón</v>
      </c>
      <c r="D33" s="300" t="n">
        <v>0</v>
      </c>
      <c r="E33" s="303" t="n">
        <f aca="false">+DATOS!D137</f>
        <v>30.62</v>
      </c>
      <c r="F33" s="301" t="n">
        <f aca="false">+$G$9</f>
        <v>1</v>
      </c>
      <c r="G33" s="302" t="n">
        <f aca="false">+(E33*D33)/F33</f>
        <v>0</v>
      </c>
    </row>
    <row r="34" customFormat="false" ht="12.75" hidden="false" customHeight="false" outlineLevel="0" collapsed="false">
      <c r="B34" s="297" t="n">
        <v>5</v>
      </c>
      <c r="C34" s="317" t="str">
        <f aca="false">+DATOS!C138</f>
        <v>Chofer de camioneta</v>
      </c>
      <c r="D34" s="300" t="n">
        <v>0</v>
      </c>
      <c r="E34" s="303" t="n">
        <f aca="false">+DATOS!D138</f>
        <v>44.97</v>
      </c>
      <c r="F34" s="301" t="n">
        <f aca="false">+$G$9</f>
        <v>1</v>
      </c>
      <c r="G34" s="302" t="n">
        <f aca="false">+(E34*D34)/F34</f>
        <v>0</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0</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0</v>
      </c>
    </row>
    <row r="40" customFormat="false" ht="12.75" hidden="false" customHeight="false" outlineLevel="0" collapsed="false">
      <c r="B40" s="297" t="n">
        <v>2</v>
      </c>
      <c r="C40" s="330" t="str">
        <f aca="false">+DATOS!C152</f>
        <v>Camioneta</v>
      </c>
      <c r="D40" s="300" t="n">
        <v>0</v>
      </c>
      <c r="E40" s="303" t="n">
        <f aca="false">+DATOS!D152</f>
        <v>35</v>
      </c>
      <c r="F40" s="301" t="n">
        <f aca="false">G9</f>
        <v>1</v>
      </c>
      <c r="G40" s="302" t="n">
        <f aca="false">+(E40*D40)/F40</f>
        <v>0</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0</v>
      </c>
      <c r="H47" s="282"/>
    </row>
    <row r="48" customFormat="false" ht="12.75" hidden="false" customHeight="false" outlineLevel="0" collapsed="false">
      <c r="B48" s="287" t="s">
        <v>134</v>
      </c>
      <c r="C48" s="310" t="s">
        <v>135</v>
      </c>
      <c r="D48" s="311"/>
      <c r="E48" s="311"/>
      <c r="F48" s="311"/>
      <c r="G48" s="313" t="n">
        <f aca="false">+G28+G37+G47</f>
        <v>1.5</v>
      </c>
      <c r="H48" s="282"/>
    </row>
    <row r="49" customFormat="false" ht="12.75" hidden="false" customHeight="false" outlineLevel="0" collapsed="false">
      <c r="B49" s="332" t="s">
        <v>136</v>
      </c>
      <c r="C49" s="333" t="str">
        <f aca="false">+DATOS!C176</f>
        <v>(E) DIRECCION TECNICA</v>
      </c>
      <c r="D49" s="334" t="n">
        <f aca="false">+DATOS!D176</f>
        <v>0.04</v>
      </c>
      <c r="E49" s="335" t="s">
        <v>134</v>
      </c>
      <c r="F49" s="336"/>
      <c r="G49" s="337" t="n">
        <f aca="false">+D49*$G$48</f>
        <v>0.06</v>
      </c>
      <c r="H49" s="283"/>
    </row>
    <row r="50" customFormat="false" ht="12.75" hidden="false" customHeight="false" outlineLevel="0" collapsed="false">
      <c r="B50" s="338" t="s">
        <v>137</v>
      </c>
      <c r="C50" s="339" t="str">
        <f aca="false">+DATOS!C177</f>
        <v>(F) GASTOS ADMINISTRATIVOS</v>
      </c>
      <c r="D50" s="334" t="n">
        <f aca="false">+DATOS!D177</f>
        <v>0.03</v>
      </c>
      <c r="E50" s="340" t="s">
        <v>134</v>
      </c>
      <c r="F50" s="341"/>
      <c r="G50" s="337" t="n">
        <f aca="false">+D50*$G$48</f>
        <v>0.045</v>
      </c>
    </row>
    <row r="51" customFormat="false" ht="12.75" hidden="false" customHeight="false" outlineLevel="0" collapsed="false">
      <c r="B51" s="338" t="s">
        <v>138</v>
      </c>
      <c r="C51" s="339" t="str">
        <f aca="false">+DATOS!C178</f>
        <v>(G) IMPREVISTOS</v>
      </c>
      <c r="D51" s="334" t="n">
        <f aca="false">+DATOS!D178</f>
        <v>0.02</v>
      </c>
      <c r="E51" s="340" t="s">
        <v>134</v>
      </c>
      <c r="F51" s="341"/>
      <c r="G51" s="337" t="n">
        <f aca="false">+D51*$G$48</f>
        <v>0.03</v>
      </c>
    </row>
    <row r="52" customFormat="false" ht="12.75" hidden="false" customHeight="false" outlineLevel="0" collapsed="false">
      <c r="B52" s="338" t="s">
        <v>136</v>
      </c>
      <c r="C52" s="339" t="str">
        <f aca="false">+DATOS!C179</f>
        <v>(H) UTILIDAD</v>
      </c>
      <c r="D52" s="334" t="n">
        <f aca="false">+DATOS!D179</f>
        <v>0.08</v>
      </c>
      <c r="E52" s="340" t="s">
        <v>134</v>
      </c>
      <c r="F52" s="341"/>
      <c r="G52" s="337" t="n">
        <f aca="false">+D52*$G$48</f>
        <v>0.12</v>
      </c>
    </row>
    <row r="53" customFormat="false" ht="12.75" hidden="false" customHeight="false" outlineLevel="0" collapsed="false">
      <c r="B53" s="338" t="s">
        <v>139</v>
      </c>
      <c r="C53" s="339" t="str">
        <f aca="false">+DATOS!C180</f>
        <v>(I) GASTOS FINANCIEROS Y GARANTIAS</v>
      </c>
      <c r="D53" s="334" t="n">
        <f aca="false">+DATOS!D180</f>
        <v>0.02</v>
      </c>
      <c r="E53" s="340" t="s">
        <v>134</v>
      </c>
      <c r="F53" s="341"/>
      <c r="G53" s="337" t="n">
        <f aca="false">+D53*$G$48</f>
        <v>0.03</v>
      </c>
    </row>
    <row r="54" customFormat="false" ht="12.75" hidden="false" customHeight="false" outlineLevel="0" collapsed="false">
      <c r="B54" s="338" t="s">
        <v>140</v>
      </c>
      <c r="C54" s="339" t="str">
        <f aca="false">+DATOS!C181</f>
        <v>(J) IMPUESTOS Y OTROS</v>
      </c>
      <c r="D54" s="334" t="n">
        <f aca="false">+DATOS!D181</f>
        <v>0.01</v>
      </c>
      <c r="E54" s="340" t="s">
        <v>134</v>
      </c>
      <c r="F54" s="341"/>
      <c r="G54" s="337" t="n">
        <f aca="false">+D54*$G$48</f>
        <v>0.015</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0.3</v>
      </c>
      <c r="H56" s="283"/>
    </row>
    <row r="57" customFormat="false" ht="12.75" hidden="false" customHeight="false" outlineLevel="0" collapsed="false">
      <c r="B57" s="350"/>
      <c r="C57" s="351"/>
      <c r="D57" s="351" t="s">
        <v>143</v>
      </c>
      <c r="E57" s="351"/>
      <c r="F57" s="352"/>
      <c r="G57" s="353" t="n">
        <f aca="false">+G48+G56</f>
        <v>1.8</v>
      </c>
    </row>
    <row r="58" customFormat="false" ht="13.5" hidden="false" customHeight="false" outlineLevel="0" collapsed="false">
      <c r="B58" s="354" t="s">
        <v>144</v>
      </c>
      <c r="C58" s="354"/>
      <c r="D58" s="354"/>
      <c r="E58" s="354"/>
      <c r="F58" s="354"/>
      <c r="G58" s="355" t="n">
        <f aca="false">+G57</f>
        <v>1.8</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3" customFormat="false" ht="12.75" hidden="false" customHeight="false" outlineLevel="0" collapsed="false">
      <c r="G63" s="361" t="n">
        <v>1.5</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4]LST VIRGEN-YANAC-SAN CAYET'!A109</f>
        <v>3,2,10</v>
      </c>
      <c r="C9" s="278"/>
      <c r="D9" s="279"/>
      <c r="E9" s="279"/>
      <c r="F9" s="280" t="s">
        <v>105</v>
      </c>
      <c r="G9" s="281" t="n">
        <v>0.5</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285" t="s">
        <v>453</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28</v>
      </c>
      <c r="D13" s="293" t="s">
        <v>80</v>
      </c>
      <c r="E13" s="294" t="n">
        <v>1</v>
      </c>
      <c r="F13" s="295" t="n">
        <v>2500</v>
      </c>
      <c r="G13" s="296" t="n">
        <f aca="false">E13*F13</f>
        <v>2500</v>
      </c>
    </row>
    <row r="14" customFormat="false" ht="12.75" hidden="false" customHeight="true" outlineLevel="0" collapsed="false">
      <c r="B14" s="297"/>
      <c r="C14" s="362" t="s">
        <v>454</v>
      </c>
      <c r="D14" s="299"/>
      <c r="E14" s="300"/>
      <c r="F14" s="301"/>
      <c r="G14" s="302"/>
    </row>
    <row r="15" customFormat="false" ht="12.75" hidden="false" customHeight="false" outlineLevel="0" collapsed="false">
      <c r="B15" s="297"/>
      <c r="C15" s="362"/>
      <c r="D15" s="299"/>
      <c r="E15" s="300"/>
      <c r="F15" s="301"/>
      <c r="G15" s="302"/>
    </row>
    <row r="16" customFormat="false" ht="12.75" hidden="false" customHeight="false" outlineLevel="0" collapsed="false">
      <c r="B16" s="297"/>
      <c r="C16" s="362"/>
      <c r="D16" s="299"/>
      <c r="E16" s="300"/>
      <c r="F16" s="301"/>
      <c r="G16" s="302"/>
    </row>
    <row r="17" customFormat="false" ht="12.75" hidden="false" customHeight="false" outlineLevel="0" collapsed="false">
      <c r="B17" s="297"/>
      <c r="C17" s="362"/>
      <c r="D17" s="299"/>
      <c r="E17" s="300"/>
      <c r="F17" s="301"/>
      <c r="G17" s="302"/>
    </row>
    <row r="18" customFormat="false" ht="12.75" hidden="false" customHeight="false" outlineLevel="0" collapsed="false">
      <c r="B18" s="297"/>
      <c r="C18" s="362"/>
      <c r="D18" s="299"/>
      <c r="E18" s="300"/>
      <c r="F18" s="301"/>
      <c r="G18" s="302"/>
    </row>
    <row r="19" customFormat="false" ht="12.75" hidden="false" customHeight="false" outlineLevel="0" collapsed="false">
      <c r="B19" s="297"/>
      <c r="C19" s="362"/>
      <c r="D19" s="299"/>
      <c r="E19" s="300"/>
      <c r="F19" s="301"/>
      <c r="G19" s="302"/>
    </row>
    <row r="20" customFormat="false" ht="12.75" hidden="false" customHeight="false" outlineLevel="0" collapsed="false">
      <c r="B20" s="297"/>
      <c r="C20" s="362"/>
      <c r="D20" s="299"/>
      <c r="E20" s="300"/>
      <c r="F20" s="301"/>
      <c r="G20" s="302"/>
    </row>
    <row r="21" customFormat="false" ht="12.75" hidden="false" customHeight="false" outlineLevel="0" collapsed="false">
      <c r="B21" s="297"/>
      <c r="C21" s="362"/>
      <c r="D21" s="299"/>
      <c r="E21" s="300"/>
      <c r="F21" s="301"/>
      <c r="G21" s="302"/>
    </row>
    <row r="22" customFormat="false" ht="12.75" hidden="false" customHeight="false" outlineLevel="0" collapsed="false">
      <c r="B22" s="297"/>
      <c r="C22" s="362"/>
      <c r="D22" s="299"/>
      <c r="E22" s="300"/>
      <c r="F22" s="301"/>
      <c r="G22" s="302"/>
    </row>
    <row r="23" customFormat="false" ht="12.75" hidden="false" customHeight="false" outlineLevel="0" collapsed="false">
      <c r="B23" s="297"/>
      <c r="C23" s="362"/>
      <c r="D23" s="299"/>
      <c r="E23" s="300"/>
      <c r="F23" s="301"/>
      <c r="G23" s="302"/>
    </row>
    <row r="24" customFormat="false" ht="12.75" hidden="false" customHeight="false" outlineLevel="0" collapsed="false">
      <c r="B24" s="297"/>
      <c r="C24" s="362"/>
      <c r="D24" s="299"/>
      <c r="E24" s="300"/>
      <c r="F24" s="301"/>
      <c r="G24" s="302"/>
    </row>
    <row r="25" customFormat="false" ht="12.75" hidden="false" customHeight="false" outlineLevel="0" collapsed="false">
      <c r="B25" s="297"/>
      <c r="C25" s="362"/>
      <c r="D25" s="299"/>
      <c r="E25" s="300"/>
      <c r="F25" s="301"/>
      <c r="G25" s="302"/>
    </row>
    <row r="26" customFormat="false" ht="12.75" hidden="false" customHeight="false" outlineLevel="0" collapsed="false">
      <c r="B26" s="297"/>
      <c r="C26" s="362"/>
      <c r="D26" s="299"/>
      <c r="E26" s="303"/>
      <c r="F26" s="304"/>
      <c r="G26" s="302"/>
    </row>
    <row r="27" customFormat="false" ht="41.25" hidden="false" customHeight="true" outlineLevel="0" collapsed="false">
      <c r="B27" s="305"/>
      <c r="C27" s="362"/>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2500</v>
      </c>
      <c r="K28" s="274" t="n">
        <f aca="false">(G37+G47+G56)/G57</f>
        <v>0.360877567252553</v>
      </c>
      <c r="L28" s="274" t="n">
        <f aca="false">(G37+G47+G56)/K27</f>
        <v>0.000799727256881829</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1</v>
      </c>
      <c r="E30" s="303" t="n">
        <f aca="false">+DATOS!F134</f>
        <v>34.35</v>
      </c>
      <c r="F30" s="301" t="n">
        <f aca="false">$G$9</f>
        <v>0.5</v>
      </c>
      <c r="G30" s="302" t="n">
        <f aca="false">+(E30*D30)/F30</f>
        <v>68.7</v>
      </c>
    </row>
    <row r="31" customFormat="false" ht="12.75" hidden="false" customHeight="false" outlineLevel="0" collapsed="false">
      <c r="B31" s="297" t="n">
        <f aca="false">B30+1</f>
        <v>2</v>
      </c>
      <c r="C31" s="317" t="str">
        <f aca="false">+DATOS!C135</f>
        <v>Liniero</v>
      </c>
      <c r="D31" s="300" t="n">
        <v>2</v>
      </c>
      <c r="E31" s="303" t="n">
        <f aca="false">+DATOS!F135</f>
        <v>31</v>
      </c>
      <c r="F31" s="301" t="n">
        <f aca="false">+$G$9</f>
        <v>0.5</v>
      </c>
      <c r="G31" s="302" t="n">
        <f aca="false">+(E31*D31)/F31</f>
        <v>124</v>
      </c>
    </row>
    <row r="32" customFormat="false" ht="12.75" hidden="false" customHeight="false" outlineLevel="0" collapsed="false">
      <c r="B32" s="297" t="n">
        <v>3</v>
      </c>
      <c r="C32" s="317" t="str">
        <f aca="false">+DATOS!C136</f>
        <v>Ayudante de liniero</v>
      </c>
      <c r="D32" s="300" t="n">
        <v>1</v>
      </c>
      <c r="E32" s="303" t="n">
        <f aca="false">+DATOS!F136</f>
        <v>30.62</v>
      </c>
      <c r="F32" s="301" t="n">
        <f aca="false">+$G$9</f>
        <v>0.5</v>
      </c>
      <c r="G32" s="302" t="n">
        <f aca="false">+(E32*D32)/F32</f>
        <v>61.24</v>
      </c>
    </row>
    <row r="33" customFormat="false" ht="12.75" hidden="false" customHeight="false" outlineLevel="0" collapsed="false">
      <c r="B33" s="297" t="n">
        <v>4</v>
      </c>
      <c r="C33" s="363" t="str">
        <f aca="false">+DATOS!C137</f>
        <v>Peón</v>
      </c>
      <c r="D33" s="300" t="n">
        <v>2</v>
      </c>
      <c r="E33" s="303" t="n">
        <f aca="false">+DATOS!F137</f>
        <v>30.62</v>
      </c>
      <c r="F33" s="301" t="n">
        <f aca="false">+$G$9</f>
        <v>0.5</v>
      </c>
      <c r="G33" s="302" t="n">
        <f aca="false">+(E33*D33)/F33</f>
        <v>122.48</v>
      </c>
    </row>
    <row r="34" customFormat="false" ht="12.75" hidden="false" customHeight="false" outlineLevel="0" collapsed="false">
      <c r="B34" s="297" t="n">
        <v>5</v>
      </c>
      <c r="C34" s="363" t="str">
        <f aca="false">+DATOS!C138</f>
        <v>Chofer de camioneta</v>
      </c>
      <c r="D34" s="300" t="n">
        <v>1</v>
      </c>
      <c r="E34" s="303" t="n">
        <f aca="false">+DATOS!F138</f>
        <v>44.97</v>
      </c>
      <c r="F34" s="301" t="n">
        <f aca="false">+$G$9</f>
        <v>0.5</v>
      </c>
      <c r="G34" s="302" t="n">
        <f aca="false">+(E34*D34)/F34</f>
        <v>89.94</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466.36</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t="n">
        <v>1</v>
      </c>
      <c r="E39" s="303"/>
      <c r="F39" s="301"/>
      <c r="G39" s="302" t="n">
        <f aca="false">+G37*0.05</f>
        <v>23.318</v>
      </c>
    </row>
    <row r="40" customFormat="false" ht="12.75" hidden="false" customHeight="false" outlineLevel="0" collapsed="false">
      <c r="B40" s="297" t="n">
        <v>2</v>
      </c>
      <c r="C40" s="330" t="str">
        <f aca="false">+DATOS!C152</f>
        <v>Camioneta</v>
      </c>
      <c r="D40" s="300" t="n">
        <v>1</v>
      </c>
      <c r="E40" s="303" t="n">
        <f aca="false">+DATOS!F152</f>
        <v>35</v>
      </c>
      <c r="F40" s="301" t="n">
        <f aca="false">G9</f>
        <v>0.5</v>
      </c>
      <c r="G40" s="302" t="n">
        <f aca="false">+(E40*D40)/F40</f>
        <v>70</v>
      </c>
    </row>
    <row r="41" customFormat="false" ht="12.75" hidden="false" customHeight="false" outlineLevel="0" collapsed="false">
      <c r="B41" s="318"/>
      <c r="C41" s="330" t="s">
        <v>455</v>
      </c>
      <c r="D41" s="300" t="n">
        <v>1</v>
      </c>
      <c r="E41" s="303" t="n">
        <v>100</v>
      </c>
      <c r="F41" s="301" t="n">
        <f aca="false">G9</f>
        <v>0.5</v>
      </c>
      <c r="G41" s="302" t="n">
        <f aca="false">+(E41*D41)/F41</f>
        <v>200</v>
      </c>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293.318</v>
      </c>
      <c r="H47" s="282"/>
    </row>
    <row r="48" customFormat="false" ht="12.75" hidden="false" customHeight="false" outlineLevel="0" collapsed="false">
      <c r="B48" s="287" t="s">
        <v>134</v>
      </c>
      <c r="C48" s="310" t="s">
        <v>135</v>
      </c>
      <c r="D48" s="311"/>
      <c r="E48" s="311"/>
      <c r="F48" s="311"/>
      <c r="G48" s="313" t="n">
        <f aca="false">+G28+G37+G47</f>
        <v>3259.678</v>
      </c>
      <c r="H48" s="282"/>
    </row>
    <row r="49" customFormat="false" ht="12.75" hidden="false" customHeight="false" outlineLevel="0" collapsed="false">
      <c r="B49" s="332" t="s">
        <v>136</v>
      </c>
      <c r="C49" s="333" t="s">
        <v>422</v>
      </c>
      <c r="D49" s="334" t="n">
        <f aca="false">+DATOS!F176</f>
        <v>0.04</v>
      </c>
      <c r="E49" s="335" t="s">
        <v>134</v>
      </c>
      <c r="F49" s="336"/>
      <c r="G49" s="337" t="n">
        <f aca="false">+D49*$G$48</f>
        <v>130.38712</v>
      </c>
      <c r="H49" s="283"/>
    </row>
    <row r="50" customFormat="false" ht="12.75" hidden="false" customHeight="false" outlineLevel="0" collapsed="false">
      <c r="B50" s="338" t="s">
        <v>137</v>
      </c>
      <c r="C50" s="339" t="s">
        <v>423</v>
      </c>
      <c r="D50" s="334" t="n">
        <f aca="false">+DATOS!F177</f>
        <v>0.03</v>
      </c>
      <c r="E50" s="340" t="s">
        <v>134</v>
      </c>
      <c r="F50" s="341"/>
      <c r="G50" s="364" t="n">
        <f aca="false">+D50*$G$48</f>
        <v>97.79034</v>
      </c>
    </row>
    <row r="51" customFormat="false" ht="12.75" hidden="false" customHeight="false" outlineLevel="0" collapsed="false">
      <c r="B51" s="338" t="s">
        <v>138</v>
      </c>
      <c r="C51" s="339" t="s">
        <v>424</v>
      </c>
      <c r="D51" s="334" t="n">
        <f aca="false">+DATOS!F178</f>
        <v>0.02</v>
      </c>
      <c r="E51" s="340" t="s">
        <v>134</v>
      </c>
      <c r="F51" s="341"/>
      <c r="G51" s="364" t="n">
        <f aca="false">+D51*$G$48</f>
        <v>65.19356</v>
      </c>
    </row>
    <row r="52" customFormat="false" ht="12.75" hidden="false" customHeight="false" outlineLevel="0" collapsed="false">
      <c r="B52" s="338" t="s">
        <v>136</v>
      </c>
      <c r="C52" s="339" t="s">
        <v>425</v>
      </c>
      <c r="D52" s="334" t="n">
        <f aca="false">+DATOS!F179</f>
        <v>0.08</v>
      </c>
      <c r="E52" s="340" t="s">
        <v>134</v>
      </c>
      <c r="F52" s="341"/>
      <c r="G52" s="364" t="n">
        <f aca="false">+D52*$G$48</f>
        <v>260.77424</v>
      </c>
    </row>
    <row r="53" customFormat="false" ht="12.75" hidden="false" customHeight="false" outlineLevel="0" collapsed="false">
      <c r="B53" s="338" t="s">
        <v>139</v>
      </c>
      <c r="C53" s="339" t="s">
        <v>426</v>
      </c>
      <c r="D53" s="334" t="n">
        <f aca="false">+DATOS!F180</f>
        <v>0.02</v>
      </c>
      <c r="E53" s="340" t="s">
        <v>134</v>
      </c>
      <c r="F53" s="341"/>
      <c r="G53" s="364" t="n">
        <f aca="false">+D53*$G$48</f>
        <v>65.19356</v>
      </c>
    </row>
    <row r="54" customFormat="false" ht="12.75" hidden="false" customHeight="false" outlineLevel="0" collapsed="false">
      <c r="B54" s="338" t="s">
        <v>140</v>
      </c>
      <c r="C54" s="339" t="s">
        <v>427</v>
      </c>
      <c r="D54" s="334" t="n">
        <f aca="false">+DATOS!F181</f>
        <v>0.01</v>
      </c>
      <c r="E54" s="340" t="s">
        <v>134</v>
      </c>
      <c r="F54" s="341"/>
      <c r="G54" s="364" t="n">
        <f aca="false">+D54*$G$48</f>
        <v>32.59678</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651.9356</v>
      </c>
      <c r="H56" s="283"/>
    </row>
    <row r="57" customFormat="false" ht="12.75" hidden="false" customHeight="false" outlineLevel="0" collapsed="false">
      <c r="B57" s="350"/>
      <c r="C57" s="351"/>
      <c r="D57" s="351" t="s">
        <v>143</v>
      </c>
      <c r="E57" s="351"/>
      <c r="F57" s="352"/>
      <c r="G57" s="353" t="n">
        <f aca="false">+G48+G56</f>
        <v>3911.6136</v>
      </c>
    </row>
    <row r="58" customFormat="false" ht="13.5" hidden="false" customHeight="false" outlineLevel="0" collapsed="false">
      <c r="B58" s="354" t="s">
        <v>144</v>
      </c>
      <c r="C58" s="354"/>
      <c r="D58" s="354"/>
      <c r="E58" s="354"/>
      <c r="F58" s="354"/>
      <c r="G58" s="355" t="n">
        <f aca="false">+G57</f>
        <v>3911.6136</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980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4]LST VIRGEN-YANAC-SAN CAYET'!A110</f>
        <v>3,2,11</v>
      </c>
      <c r="C9" s="278"/>
      <c r="D9" s="279"/>
      <c r="E9" s="279"/>
      <c r="F9" s="280" t="s">
        <v>105</v>
      </c>
      <c r="G9" s="281" t="n">
        <v>0.5</v>
      </c>
      <c r="H9" s="282"/>
      <c r="I9" s="283"/>
      <c r="J9" s="283"/>
    </row>
    <row r="10" customFormat="false" ht="6" hidden="false" customHeight="true" outlineLevel="0" collapsed="false">
      <c r="B10" s="278"/>
      <c r="C10" s="278"/>
      <c r="D10" s="279"/>
      <c r="E10" s="279"/>
      <c r="F10" s="280"/>
      <c r="G10" s="281"/>
      <c r="H10" s="282"/>
      <c r="I10" s="283"/>
      <c r="J10" s="283"/>
    </row>
    <row r="11" customFormat="false" ht="45.75" hidden="false" customHeight="true" outlineLevel="0" collapsed="false">
      <c r="B11" s="284" t="s">
        <v>106</v>
      </c>
      <c r="C11" s="365" t="s">
        <v>456</v>
      </c>
      <c r="D11" s="365"/>
      <c r="E11" s="365"/>
      <c r="F11" s="36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t="s">
        <v>428</v>
      </c>
      <c r="D13" s="293" t="s">
        <v>80</v>
      </c>
      <c r="E13" s="294" t="n">
        <v>1</v>
      </c>
      <c r="F13" s="295" t="n">
        <v>2500</v>
      </c>
      <c r="G13" s="296" t="n">
        <f aca="false">E13*F13</f>
        <v>2500</v>
      </c>
    </row>
    <row r="14" customFormat="false" ht="12.75" hidden="false" customHeight="true" outlineLevel="0" collapsed="false">
      <c r="B14" s="297"/>
      <c r="C14" s="362" t="s">
        <v>454</v>
      </c>
      <c r="D14" s="299"/>
      <c r="E14" s="300"/>
      <c r="F14" s="301"/>
      <c r="G14" s="302"/>
    </row>
    <row r="15" customFormat="false" ht="12.75" hidden="false" customHeight="false" outlineLevel="0" collapsed="false">
      <c r="B15" s="297"/>
      <c r="C15" s="362"/>
      <c r="D15" s="299"/>
      <c r="E15" s="300"/>
      <c r="F15" s="301"/>
      <c r="G15" s="302"/>
    </row>
    <row r="16" customFormat="false" ht="12.75" hidden="false" customHeight="false" outlineLevel="0" collapsed="false">
      <c r="B16" s="297"/>
      <c r="C16" s="362"/>
      <c r="D16" s="299"/>
      <c r="E16" s="300"/>
      <c r="F16" s="301"/>
      <c r="G16" s="302"/>
    </row>
    <row r="17" customFormat="false" ht="12.75" hidden="false" customHeight="false" outlineLevel="0" collapsed="false">
      <c r="B17" s="297"/>
      <c r="C17" s="362"/>
      <c r="D17" s="299"/>
      <c r="E17" s="300"/>
      <c r="F17" s="301"/>
      <c r="G17" s="302"/>
    </row>
    <row r="18" customFormat="false" ht="12.75" hidden="false" customHeight="false" outlineLevel="0" collapsed="false">
      <c r="B18" s="297"/>
      <c r="C18" s="362"/>
      <c r="D18" s="299"/>
      <c r="E18" s="300"/>
      <c r="F18" s="301"/>
      <c r="G18" s="302"/>
    </row>
    <row r="19" customFormat="false" ht="12.75" hidden="false" customHeight="false" outlineLevel="0" collapsed="false">
      <c r="B19" s="297"/>
      <c r="C19" s="362"/>
      <c r="D19" s="299"/>
      <c r="E19" s="300"/>
      <c r="F19" s="301"/>
      <c r="G19" s="302"/>
    </row>
    <row r="20" customFormat="false" ht="12.75" hidden="false" customHeight="false" outlineLevel="0" collapsed="false">
      <c r="B20" s="297"/>
      <c r="C20" s="362"/>
      <c r="D20" s="299"/>
      <c r="E20" s="300"/>
      <c r="F20" s="301"/>
      <c r="G20" s="302"/>
    </row>
    <row r="21" customFormat="false" ht="12.75" hidden="false" customHeight="false" outlineLevel="0" collapsed="false">
      <c r="B21" s="297"/>
      <c r="C21" s="362"/>
      <c r="D21" s="299"/>
      <c r="E21" s="300"/>
      <c r="F21" s="301"/>
      <c r="G21" s="302"/>
    </row>
    <row r="22" customFormat="false" ht="12.75" hidden="false" customHeight="false" outlineLevel="0" collapsed="false">
      <c r="B22" s="297"/>
      <c r="C22" s="362"/>
      <c r="D22" s="299"/>
      <c r="E22" s="300"/>
      <c r="F22" s="301"/>
      <c r="G22" s="302"/>
    </row>
    <row r="23" customFormat="false" ht="12.75" hidden="false" customHeight="false" outlineLevel="0" collapsed="false">
      <c r="B23" s="297"/>
      <c r="C23" s="362"/>
      <c r="D23" s="299"/>
      <c r="E23" s="300"/>
      <c r="F23" s="301"/>
      <c r="G23" s="302"/>
    </row>
    <row r="24" customFormat="false" ht="12.75" hidden="false" customHeight="false" outlineLevel="0" collapsed="false">
      <c r="B24" s="297"/>
      <c r="C24" s="362"/>
      <c r="D24" s="299"/>
      <c r="E24" s="300"/>
      <c r="F24" s="301"/>
      <c r="G24" s="302"/>
    </row>
    <row r="25" customFormat="false" ht="12.75" hidden="false" customHeight="false" outlineLevel="0" collapsed="false">
      <c r="B25" s="297"/>
      <c r="C25" s="362"/>
      <c r="D25" s="299"/>
      <c r="E25" s="300"/>
      <c r="F25" s="301"/>
      <c r="G25" s="302"/>
    </row>
    <row r="26" customFormat="false" ht="12.75" hidden="false" customHeight="false" outlineLevel="0" collapsed="false">
      <c r="B26" s="297"/>
      <c r="C26" s="362"/>
      <c r="D26" s="299"/>
      <c r="E26" s="303"/>
      <c r="F26" s="304"/>
      <c r="G26" s="302"/>
    </row>
    <row r="27" customFormat="false" ht="15" hidden="false" customHeight="false" outlineLevel="0" collapsed="false">
      <c r="B27" s="305"/>
      <c r="C27" s="362"/>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2500</v>
      </c>
      <c r="K28" s="274" t="n">
        <f aca="false">(G37+G47+G56)/G57</f>
        <v>0.360877567252553</v>
      </c>
      <c r="L28" s="274" t="n">
        <f aca="false">(G37+G47+G56)/K27</f>
        <v>0.000799727256881829</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1</v>
      </c>
      <c r="E30" s="303" t="n">
        <f aca="false">+DATOS!F134</f>
        <v>34.35</v>
      </c>
      <c r="F30" s="301" t="n">
        <f aca="false">$G$9</f>
        <v>0.5</v>
      </c>
      <c r="G30" s="302" t="n">
        <f aca="false">+(E30*D30)/F30</f>
        <v>68.7</v>
      </c>
    </row>
    <row r="31" customFormat="false" ht="12.75" hidden="false" customHeight="false" outlineLevel="0" collapsed="false">
      <c r="B31" s="297" t="n">
        <f aca="false">B30+1</f>
        <v>2</v>
      </c>
      <c r="C31" s="317" t="str">
        <f aca="false">+DATOS!C135</f>
        <v>Liniero</v>
      </c>
      <c r="D31" s="300" t="n">
        <v>2</v>
      </c>
      <c r="E31" s="303" t="n">
        <f aca="false">+DATOS!F135</f>
        <v>31</v>
      </c>
      <c r="F31" s="301" t="n">
        <f aca="false">+$G$9</f>
        <v>0.5</v>
      </c>
      <c r="G31" s="302" t="n">
        <f aca="false">+(E31*D31)/F31</f>
        <v>124</v>
      </c>
    </row>
    <row r="32" customFormat="false" ht="12.75" hidden="false" customHeight="false" outlineLevel="0" collapsed="false">
      <c r="B32" s="297" t="n">
        <v>3</v>
      </c>
      <c r="C32" s="317" t="str">
        <f aca="false">+DATOS!C136</f>
        <v>Ayudante de liniero</v>
      </c>
      <c r="D32" s="300" t="n">
        <v>1</v>
      </c>
      <c r="E32" s="303" t="n">
        <f aca="false">+DATOS!F136</f>
        <v>30.62</v>
      </c>
      <c r="F32" s="301" t="n">
        <f aca="false">+$G$9</f>
        <v>0.5</v>
      </c>
      <c r="G32" s="302" t="n">
        <f aca="false">+(E32*D32)/F32</f>
        <v>61.24</v>
      </c>
    </row>
    <row r="33" customFormat="false" ht="12.75" hidden="false" customHeight="false" outlineLevel="0" collapsed="false">
      <c r="B33" s="297" t="n">
        <v>4</v>
      </c>
      <c r="C33" s="363" t="str">
        <f aca="false">+DATOS!C137</f>
        <v>Peón</v>
      </c>
      <c r="D33" s="300" t="n">
        <v>2</v>
      </c>
      <c r="E33" s="303" t="n">
        <f aca="false">+DATOS!F137</f>
        <v>30.62</v>
      </c>
      <c r="F33" s="301" t="n">
        <f aca="false">+$G$9</f>
        <v>0.5</v>
      </c>
      <c r="G33" s="302" t="n">
        <f aca="false">+(E33*D33)/F33</f>
        <v>122.48</v>
      </c>
    </row>
    <row r="34" customFormat="false" ht="12.75" hidden="false" customHeight="false" outlineLevel="0" collapsed="false">
      <c r="B34" s="297" t="n">
        <v>5</v>
      </c>
      <c r="C34" s="363" t="str">
        <f aca="false">+DATOS!C138</f>
        <v>Chofer de camioneta</v>
      </c>
      <c r="D34" s="300" t="n">
        <v>1</v>
      </c>
      <c r="E34" s="303" t="n">
        <f aca="false">+DATOS!F138</f>
        <v>44.97</v>
      </c>
      <c r="F34" s="301" t="n">
        <f aca="false">+$G$9</f>
        <v>0.5</v>
      </c>
      <c r="G34" s="302" t="n">
        <f aca="false">+(E34*D34)/F34</f>
        <v>89.94</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466.36</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t="n">
        <v>1</v>
      </c>
      <c r="E39" s="303"/>
      <c r="F39" s="301" t="n">
        <f aca="false">G9</f>
        <v>0.5</v>
      </c>
      <c r="G39" s="302" t="n">
        <f aca="false">+G37*0.05</f>
        <v>23.318</v>
      </c>
    </row>
    <row r="40" customFormat="false" ht="12.75" hidden="false" customHeight="false" outlineLevel="0" collapsed="false">
      <c r="B40" s="297" t="n">
        <v>2</v>
      </c>
      <c r="C40" s="330" t="str">
        <f aca="false">+DATOS!C152</f>
        <v>Camioneta</v>
      </c>
      <c r="D40" s="300" t="n">
        <v>1</v>
      </c>
      <c r="E40" s="303" t="n">
        <f aca="false">+DATOS!F152</f>
        <v>35</v>
      </c>
      <c r="F40" s="301" t="n">
        <f aca="false">G9</f>
        <v>0.5</v>
      </c>
      <c r="G40" s="302" t="n">
        <f aca="false">+(E40*D40)/F40</f>
        <v>70</v>
      </c>
    </row>
    <row r="41" customFormat="false" ht="12.75" hidden="false" customHeight="false" outlineLevel="0" collapsed="false">
      <c r="B41" s="318"/>
      <c r="C41" s="330" t="s">
        <v>455</v>
      </c>
      <c r="D41" s="300" t="n">
        <v>1</v>
      </c>
      <c r="E41" s="303" t="n">
        <v>100</v>
      </c>
      <c r="F41" s="301" t="n">
        <f aca="false">G9</f>
        <v>0.5</v>
      </c>
      <c r="G41" s="302" t="n">
        <f aca="false">+(E41*D41)/F41</f>
        <v>200</v>
      </c>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293.318</v>
      </c>
      <c r="H47" s="282"/>
    </row>
    <row r="48" customFormat="false" ht="12.75" hidden="false" customHeight="false" outlineLevel="0" collapsed="false">
      <c r="B48" s="287" t="s">
        <v>134</v>
      </c>
      <c r="C48" s="310" t="s">
        <v>135</v>
      </c>
      <c r="D48" s="311"/>
      <c r="E48" s="311"/>
      <c r="F48" s="311"/>
      <c r="G48" s="313" t="n">
        <f aca="false">+G28+G37+G47</f>
        <v>3259.678</v>
      </c>
      <c r="H48" s="282"/>
    </row>
    <row r="49" customFormat="false" ht="12.75" hidden="false" customHeight="false" outlineLevel="0" collapsed="false">
      <c r="B49" s="332" t="s">
        <v>136</v>
      </c>
      <c r="C49" s="333" t="s">
        <v>422</v>
      </c>
      <c r="D49" s="334" t="n">
        <f aca="false">+DATOS!F176</f>
        <v>0.04</v>
      </c>
      <c r="E49" s="335" t="s">
        <v>134</v>
      </c>
      <c r="F49" s="336"/>
      <c r="G49" s="337" t="n">
        <f aca="false">+D49*$G$48</f>
        <v>130.38712</v>
      </c>
      <c r="H49" s="283"/>
    </row>
    <row r="50" customFormat="false" ht="12.75" hidden="false" customHeight="false" outlineLevel="0" collapsed="false">
      <c r="B50" s="338" t="s">
        <v>137</v>
      </c>
      <c r="C50" s="339" t="s">
        <v>423</v>
      </c>
      <c r="D50" s="334" t="n">
        <f aca="false">+DATOS!F177</f>
        <v>0.03</v>
      </c>
      <c r="E50" s="340" t="s">
        <v>134</v>
      </c>
      <c r="F50" s="341"/>
      <c r="G50" s="364" t="n">
        <f aca="false">+D50*$G$48</f>
        <v>97.79034</v>
      </c>
    </row>
    <row r="51" customFormat="false" ht="12.75" hidden="false" customHeight="false" outlineLevel="0" collapsed="false">
      <c r="B51" s="338" t="s">
        <v>138</v>
      </c>
      <c r="C51" s="339" t="s">
        <v>424</v>
      </c>
      <c r="D51" s="334" t="n">
        <f aca="false">+DATOS!F178</f>
        <v>0.02</v>
      </c>
      <c r="E51" s="340" t="s">
        <v>134</v>
      </c>
      <c r="F51" s="341"/>
      <c r="G51" s="364" t="n">
        <f aca="false">+D51*$G$48</f>
        <v>65.19356</v>
      </c>
    </row>
    <row r="52" customFormat="false" ht="12.75" hidden="false" customHeight="false" outlineLevel="0" collapsed="false">
      <c r="B52" s="338" t="s">
        <v>136</v>
      </c>
      <c r="C52" s="339" t="s">
        <v>425</v>
      </c>
      <c r="D52" s="334" t="n">
        <f aca="false">+DATOS!F179</f>
        <v>0.08</v>
      </c>
      <c r="E52" s="340" t="s">
        <v>134</v>
      </c>
      <c r="F52" s="341"/>
      <c r="G52" s="364" t="n">
        <f aca="false">+D52*$G$48</f>
        <v>260.77424</v>
      </c>
    </row>
    <row r="53" customFormat="false" ht="12.75" hidden="false" customHeight="false" outlineLevel="0" collapsed="false">
      <c r="B53" s="338" t="s">
        <v>139</v>
      </c>
      <c r="C53" s="339" t="s">
        <v>426</v>
      </c>
      <c r="D53" s="334" t="n">
        <f aca="false">+DATOS!F180</f>
        <v>0.02</v>
      </c>
      <c r="E53" s="340" t="s">
        <v>134</v>
      </c>
      <c r="F53" s="341"/>
      <c r="G53" s="364" t="n">
        <f aca="false">+D53*$G$48</f>
        <v>65.19356</v>
      </c>
    </row>
    <row r="54" customFormat="false" ht="12.75" hidden="false" customHeight="false" outlineLevel="0" collapsed="false">
      <c r="B54" s="338" t="s">
        <v>140</v>
      </c>
      <c r="C54" s="339" t="s">
        <v>427</v>
      </c>
      <c r="D54" s="334" t="n">
        <f aca="false">+DATOS!F181</f>
        <v>0.01</v>
      </c>
      <c r="E54" s="340" t="s">
        <v>134</v>
      </c>
      <c r="F54" s="341"/>
      <c r="G54" s="364" t="n">
        <f aca="false">+D54*$G$48</f>
        <v>32.59678</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651.9356</v>
      </c>
      <c r="H56" s="283"/>
    </row>
    <row r="57" customFormat="false" ht="12.75" hidden="false" customHeight="false" outlineLevel="0" collapsed="false">
      <c r="B57" s="350"/>
      <c r="C57" s="351"/>
      <c r="D57" s="351" t="s">
        <v>143</v>
      </c>
      <c r="E57" s="351"/>
      <c r="F57" s="352"/>
      <c r="G57" s="353" t="n">
        <f aca="false">+G48+G56</f>
        <v>3911.6136</v>
      </c>
    </row>
    <row r="58" customFormat="false" ht="13.5" hidden="false" customHeight="false" outlineLevel="0" collapsed="false">
      <c r="B58" s="354" t="s">
        <v>144</v>
      </c>
      <c r="C58" s="354"/>
      <c r="D58" s="354"/>
      <c r="E58" s="354"/>
      <c r="F58" s="354"/>
      <c r="G58" s="355" t="n">
        <f aca="false">+G57</f>
        <v>3911.6136</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G62" s="361" t="n">
        <v>5000</v>
      </c>
    </row>
  </sheetData>
  <mergeCells count="6">
    <mergeCell ref="B2:E3"/>
    <mergeCell ref="B4:G5"/>
    <mergeCell ref="B7:G8"/>
    <mergeCell ref="C11:F11"/>
    <mergeCell ref="C14:C27"/>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c r="C9" s="278"/>
      <c r="D9" s="279"/>
      <c r="E9" s="279"/>
      <c r="F9" s="280" t="s">
        <v>105</v>
      </c>
      <c r="G9" s="281" t="n">
        <v>4</v>
      </c>
      <c r="H9" s="282"/>
      <c r="I9" s="283"/>
      <c r="J9" s="283"/>
    </row>
    <row r="10" customFormat="false" ht="6" hidden="false" customHeight="true" outlineLevel="0" collapsed="false">
      <c r="B10" s="278"/>
      <c r="C10" s="278"/>
      <c r="D10" s="279"/>
      <c r="E10" s="279"/>
      <c r="F10" s="280"/>
      <c r="G10" s="281"/>
      <c r="H10" s="282"/>
      <c r="I10" s="283"/>
      <c r="J10" s="283"/>
    </row>
    <row r="11" customFormat="false" ht="13.5" hidden="false" customHeight="false" outlineLevel="0" collapsed="false">
      <c r="B11" s="284" t="s">
        <v>106</v>
      </c>
      <c r="C11" s="366" t="s">
        <v>457</v>
      </c>
      <c r="D11" s="367"/>
      <c r="E11" s="367"/>
      <c r="F11" s="36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t="n">
        <v>52</v>
      </c>
      <c r="C13" s="292" t="str">
        <f aca="false">VLOOKUP($B13,DATOS!$A$14:$H$71,3,0)</f>
        <v>Baliza con accesoRios de sujeción para cable OPGW o ACAR 500 MCM</v>
      </c>
      <c r="D13" s="293" t="n">
        <f aca="false">VLOOKUP($B13,DATOS!$A$14:$H$79,6,0)</f>
        <v>110</v>
      </c>
      <c r="E13" s="294" t="n">
        <v>1</v>
      </c>
      <c r="F13" s="295" t="n">
        <v>50</v>
      </c>
      <c r="G13" s="296" t="n">
        <f aca="false">+E13*F13</f>
        <v>50</v>
      </c>
      <c r="J13" s="283"/>
    </row>
    <row r="14" customFormat="false" ht="12.75" hidden="false" customHeight="false" outlineLevel="0" collapsed="false">
      <c r="B14" s="297"/>
      <c r="C14" s="304"/>
      <c r="D14" s="299"/>
      <c r="E14" s="300"/>
      <c r="F14" s="301"/>
      <c r="G14" s="302"/>
      <c r="J14" s="283"/>
    </row>
    <row r="15" customFormat="false" ht="12.75" hidden="false" customHeight="false" outlineLevel="0" collapsed="false">
      <c r="B15" s="297"/>
      <c r="C15" s="304"/>
      <c r="D15" s="299"/>
      <c r="E15" s="300"/>
      <c r="F15" s="301"/>
      <c r="G15" s="302"/>
      <c r="J15" s="283"/>
    </row>
    <row r="16" customFormat="false" ht="12.75" hidden="false" customHeight="false" outlineLevel="0" collapsed="false">
      <c r="B16" s="297"/>
      <c r="C16" s="304"/>
      <c r="D16" s="299"/>
      <c r="E16" s="300"/>
      <c r="F16" s="301"/>
      <c r="G16" s="302"/>
      <c r="J16" s="283"/>
    </row>
    <row r="17" customFormat="false" ht="12.75" hidden="false" customHeight="false" outlineLevel="0" collapsed="false">
      <c r="B17" s="297"/>
      <c r="C17" s="304"/>
      <c r="D17" s="299"/>
      <c r="E17" s="300"/>
      <c r="F17" s="301"/>
      <c r="G17" s="302"/>
      <c r="J17" s="283"/>
    </row>
    <row r="18" customFormat="false" ht="12.75" hidden="false" customHeight="false" outlineLevel="0" collapsed="false">
      <c r="B18" s="297"/>
      <c r="C18" s="304"/>
      <c r="D18" s="299"/>
      <c r="E18" s="300"/>
      <c r="F18" s="301"/>
      <c r="G18" s="302"/>
      <c r="J18" s="283"/>
    </row>
    <row r="19" customFormat="false" ht="12.75" hidden="false" customHeight="false" outlineLevel="0" collapsed="false">
      <c r="B19" s="297"/>
      <c r="C19" s="304"/>
      <c r="D19" s="299"/>
      <c r="E19" s="300"/>
      <c r="F19" s="301"/>
      <c r="G19" s="302"/>
      <c r="J19" s="283"/>
    </row>
    <row r="20" customFormat="false" ht="12.75" hidden="false" customHeight="false" outlineLevel="0" collapsed="false">
      <c r="B20" s="297"/>
      <c r="C20" s="304"/>
      <c r="D20" s="299"/>
      <c r="E20" s="300"/>
      <c r="F20" s="301"/>
      <c r="G20" s="302"/>
      <c r="J20" s="283"/>
    </row>
    <row r="21" customFormat="false" ht="12.75" hidden="false" customHeight="false" outlineLevel="0" collapsed="false">
      <c r="B21" s="297"/>
      <c r="C21" s="304"/>
      <c r="D21" s="299"/>
      <c r="E21" s="300"/>
      <c r="F21" s="301"/>
      <c r="G21" s="302"/>
      <c r="J21" s="283"/>
    </row>
    <row r="22" customFormat="false" ht="12.75" hidden="false" customHeight="false" outlineLevel="0" collapsed="false">
      <c r="B22" s="297"/>
      <c r="C22" s="304"/>
      <c r="D22" s="299"/>
      <c r="E22" s="300"/>
      <c r="F22" s="301"/>
      <c r="G22" s="302"/>
      <c r="J22" s="283"/>
    </row>
    <row r="23" customFormat="false" ht="12.75" hidden="false" customHeight="false" outlineLevel="0" collapsed="false">
      <c r="B23" s="297"/>
      <c r="C23" s="304"/>
      <c r="D23" s="299"/>
      <c r="E23" s="300"/>
      <c r="F23" s="301"/>
      <c r="G23" s="302"/>
      <c r="J23" s="283"/>
    </row>
    <row r="24" customFormat="false" ht="12.75" hidden="false" customHeight="false" outlineLevel="0" collapsed="false">
      <c r="B24" s="297"/>
      <c r="C24" s="304"/>
      <c r="D24" s="299"/>
      <c r="E24" s="300"/>
      <c r="F24" s="301"/>
      <c r="G24" s="302"/>
      <c r="J24" s="283"/>
    </row>
    <row r="25" customFormat="false" ht="12.75" hidden="false" customHeight="false" outlineLevel="0" collapsed="false">
      <c r="B25" s="297"/>
      <c r="C25" s="304"/>
      <c r="D25" s="299"/>
      <c r="E25" s="300"/>
      <c r="F25" s="301"/>
      <c r="G25" s="302"/>
      <c r="J25" s="283"/>
    </row>
    <row r="26" customFormat="false" ht="12.75" hidden="false" customHeight="false" outlineLevel="0" collapsed="false">
      <c r="B26" s="297"/>
      <c r="C26" s="304"/>
      <c r="D26" s="299"/>
      <c r="E26" s="303"/>
      <c r="F26" s="304"/>
      <c r="G26" s="302"/>
    </row>
    <row r="27" customFormat="false" ht="15" hidden="false" customHeight="false" outlineLevel="0" collapsed="false">
      <c r="B27" s="305"/>
      <c r="C27" s="368"/>
      <c r="D27" s="298"/>
      <c r="E27" s="306"/>
      <c r="F27" s="307"/>
      <c r="G27" s="308"/>
      <c r="K27" s="309"/>
    </row>
    <row r="28" customFormat="false" ht="12.75" hidden="false" customHeight="false" outlineLevel="0" collapsed="false">
      <c r="B28" s="287"/>
      <c r="C28" s="310"/>
      <c r="D28" s="310" t="s">
        <v>120</v>
      </c>
      <c r="E28" s="311"/>
      <c r="F28" s="312"/>
      <c r="G28" s="313" t="n">
        <f aca="false">SUM(G13:G27)</f>
        <v>50</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1</v>
      </c>
      <c r="E30" s="303" t="n">
        <f aca="false">DATOS!F134</f>
        <v>34.35</v>
      </c>
      <c r="F30" s="301" t="n">
        <f aca="false">$G$9</f>
        <v>4</v>
      </c>
      <c r="G30" s="302" t="n">
        <f aca="false">+(E30*D30)/F30</f>
        <v>8.5875</v>
      </c>
    </row>
    <row r="31" customFormat="false" ht="12.75" hidden="false" customHeight="false" outlineLevel="0" collapsed="false">
      <c r="B31" s="297" t="n">
        <f aca="false">B30+1</f>
        <v>2</v>
      </c>
      <c r="C31" s="317" t="str">
        <f aca="false">DATOS!C135</f>
        <v>Liniero</v>
      </c>
      <c r="D31" s="300" t="n">
        <v>1</v>
      </c>
      <c r="E31" s="303" t="n">
        <f aca="false">DATOS!F135</f>
        <v>31</v>
      </c>
      <c r="F31" s="301" t="n">
        <f aca="false">+$G$9</f>
        <v>4</v>
      </c>
      <c r="G31" s="302" t="n">
        <f aca="false">+(E31*D31)/F31</f>
        <v>7.75</v>
      </c>
    </row>
    <row r="32" customFormat="false" ht="12.75" hidden="false" customHeight="false" outlineLevel="0" collapsed="false">
      <c r="B32" s="297" t="n">
        <v>3</v>
      </c>
      <c r="C32" s="317" t="str">
        <f aca="false">DATOS!C136</f>
        <v>Ayudante de liniero</v>
      </c>
      <c r="D32" s="300" t="n">
        <v>1</v>
      </c>
      <c r="E32" s="303" t="n">
        <f aca="false">DATOS!F136</f>
        <v>30.62</v>
      </c>
      <c r="F32" s="301" t="n">
        <f aca="false">+$G$9</f>
        <v>4</v>
      </c>
      <c r="G32" s="302" t="n">
        <f aca="false">+(E32*D32)/F32</f>
        <v>7.655</v>
      </c>
    </row>
    <row r="33" customFormat="false" ht="12.75" hidden="false" customHeight="false" outlineLevel="0" collapsed="false">
      <c r="B33" s="297" t="n">
        <v>4</v>
      </c>
      <c r="C33" s="363" t="str">
        <f aca="false">DATOS!C137</f>
        <v>Peón</v>
      </c>
      <c r="D33" s="300" t="n">
        <v>1</v>
      </c>
      <c r="E33" s="303" t="n">
        <f aca="false">DATOS!F137</f>
        <v>30.62</v>
      </c>
      <c r="F33" s="301" t="n">
        <f aca="false">+$G$9</f>
        <v>4</v>
      </c>
      <c r="G33" s="302" t="n">
        <f aca="false">+(E33*D33)/F33</f>
        <v>7.655</v>
      </c>
    </row>
    <row r="34" customFormat="false" ht="12.75" hidden="false" customHeight="false" outlineLevel="0" collapsed="false">
      <c r="B34" s="297" t="n">
        <v>5</v>
      </c>
      <c r="C34" s="363" t="str">
        <f aca="false">DATOS!C138</f>
        <v>Chofer de camioneta</v>
      </c>
      <c r="D34" s="300" t="n">
        <v>1</v>
      </c>
      <c r="E34" s="303" t="n">
        <f aca="false">DATOS!F138</f>
        <v>44.97</v>
      </c>
      <c r="F34" s="301" t="n">
        <f aca="false">+$G$9</f>
        <v>4</v>
      </c>
      <c r="G34" s="302" t="n">
        <f aca="false">+(E34*D34)/F34</f>
        <v>11.2425</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42.89</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2.1445</v>
      </c>
    </row>
    <row r="40" customFormat="false" ht="12.75" hidden="false" customHeight="false" outlineLevel="0" collapsed="false">
      <c r="B40" s="297" t="n">
        <v>2</v>
      </c>
      <c r="C40" s="330" t="str">
        <f aca="false">DATOS!C152</f>
        <v>Camioneta</v>
      </c>
      <c r="D40" s="300" t="n">
        <v>1</v>
      </c>
      <c r="E40" s="303" t="n">
        <f aca="false">DATOS!F152</f>
        <v>35</v>
      </c>
      <c r="F40" s="301" t="n">
        <f aca="false">G9</f>
        <v>4</v>
      </c>
      <c r="G40" s="302" t="n">
        <f aca="false">+(E40*D40)/F40</f>
        <v>8.75</v>
      </c>
    </row>
    <row r="41" customFormat="false" ht="12.75" hidden="false" customHeight="false" outlineLevel="0" collapsed="false">
      <c r="B41" s="318"/>
      <c r="C41" s="330"/>
      <c r="D41" s="300"/>
      <c r="E41" s="303"/>
      <c r="F41" s="301"/>
      <c r="G41" s="302"/>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10.8945</v>
      </c>
      <c r="H47" s="282"/>
      <c r="J47" s="283"/>
    </row>
    <row r="48" customFormat="false" ht="12.75" hidden="false" customHeight="false" outlineLevel="0" collapsed="false">
      <c r="B48" s="287" t="s">
        <v>134</v>
      </c>
      <c r="C48" s="310" t="s">
        <v>135</v>
      </c>
      <c r="D48" s="311"/>
      <c r="E48" s="311"/>
      <c r="F48" s="311"/>
      <c r="G48" s="313" t="n">
        <f aca="false">+G28+G37+G47</f>
        <v>103.7845</v>
      </c>
      <c r="H48" s="282"/>
      <c r="K48" s="369" t="n">
        <f aca="false">1-J48</f>
        <v>1</v>
      </c>
    </row>
    <row r="49" customFormat="false" ht="12.75" hidden="false" customHeight="false" outlineLevel="0" collapsed="false">
      <c r="B49" s="332" t="s">
        <v>136</v>
      </c>
      <c r="C49" s="333" t="str">
        <f aca="false">+DATOS!C176</f>
        <v>(E) DIRECCION TECNICA</v>
      </c>
      <c r="D49" s="334" t="n">
        <f aca="false">+DATOS!F176</f>
        <v>0.04</v>
      </c>
      <c r="E49" s="335" t="s">
        <v>134</v>
      </c>
      <c r="F49" s="336"/>
      <c r="G49" s="337" t="n">
        <f aca="false">+D49*$G$48</f>
        <v>4.15138</v>
      </c>
      <c r="H49" s="283"/>
    </row>
    <row r="50" customFormat="false" ht="12.75" hidden="false" customHeight="false" outlineLevel="0" collapsed="false">
      <c r="B50" s="338" t="s">
        <v>137</v>
      </c>
      <c r="C50" s="339" t="str">
        <f aca="false">+DATOS!C177</f>
        <v>(F) GASTOS ADMINISTRATIVOS</v>
      </c>
      <c r="D50" s="370" t="n">
        <f aca="false">+DATOS!F177</f>
        <v>0.03</v>
      </c>
      <c r="E50" s="340" t="s">
        <v>134</v>
      </c>
      <c r="F50" s="341"/>
      <c r="G50" s="364" t="n">
        <f aca="false">+D50*$G$48</f>
        <v>3.113535</v>
      </c>
    </row>
    <row r="51" customFormat="false" ht="12.75" hidden="false" customHeight="false" outlineLevel="0" collapsed="false">
      <c r="B51" s="338" t="s">
        <v>138</v>
      </c>
      <c r="C51" s="339" t="str">
        <f aca="false">+DATOS!C178</f>
        <v>(G) IMPREVISTOS</v>
      </c>
      <c r="D51" s="370" t="n">
        <f aca="false">+DATOS!F178</f>
        <v>0.02</v>
      </c>
      <c r="E51" s="340" t="s">
        <v>134</v>
      </c>
      <c r="F51" s="341"/>
      <c r="G51" s="364" t="n">
        <f aca="false">+D51*$G$48</f>
        <v>2.07569</v>
      </c>
    </row>
    <row r="52" customFormat="false" ht="12.75" hidden="false" customHeight="false" outlineLevel="0" collapsed="false">
      <c r="B52" s="338" t="s">
        <v>136</v>
      </c>
      <c r="C52" s="339" t="str">
        <f aca="false">+DATOS!C179</f>
        <v>(H) UTILIDAD</v>
      </c>
      <c r="D52" s="370" t="n">
        <f aca="false">+DATOS!F179</f>
        <v>0.08</v>
      </c>
      <c r="E52" s="340" t="s">
        <v>134</v>
      </c>
      <c r="F52" s="341"/>
      <c r="G52" s="364" t="n">
        <f aca="false">+D52*$G$48</f>
        <v>8.30276</v>
      </c>
    </row>
    <row r="53" customFormat="false" ht="12.75" hidden="false" customHeight="false" outlineLevel="0" collapsed="false">
      <c r="B53" s="338" t="s">
        <v>139</v>
      </c>
      <c r="C53" s="339" t="str">
        <f aca="false">+DATOS!C180</f>
        <v>(I) GASTOS FINANCIEROS Y GARANTIAS</v>
      </c>
      <c r="D53" s="370" t="n">
        <f aca="false">+DATOS!F180</f>
        <v>0.02</v>
      </c>
      <c r="E53" s="340" t="s">
        <v>134</v>
      </c>
      <c r="F53" s="341"/>
      <c r="G53" s="364" t="n">
        <f aca="false">+D53*$G$48</f>
        <v>2.07569</v>
      </c>
    </row>
    <row r="54" customFormat="false" ht="12.75" hidden="false" customHeight="false" outlineLevel="0" collapsed="false">
      <c r="B54" s="338" t="s">
        <v>140</v>
      </c>
      <c r="C54" s="339" t="str">
        <f aca="false">+DATOS!C181</f>
        <v>(J) IMPUESTOS Y OTROS</v>
      </c>
      <c r="D54" s="370" t="n">
        <f aca="false">+DATOS!F181</f>
        <v>0.01</v>
      </c>
      <c r="E54" s="340" t="s">
        <v>134</v>
      </c>
      <c r="F54" s="341"/>
      <c r="G54" s="364" t="n">
        <f aca="false">+D54*$G$48</f>
        <v>1.037845</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20.7569</v>
      </c>
      <c r="H56" s="283"/>
    </row>
    <row r="57" customFormat="false" ht="12.75" hidden="false" customHeight="false" outlineLevel="0" collapsed="false">
      <c r="B57" s="350"/>
      <c r="C57" s="351"/>
      <c r="D57" s="351" t="s">
        <v>143</v>
      </c>
      <c r="E57" s="351"/>
      <c r="F57" s="352"/>
      <c r="G57" s="353" t="n">
        <f aca="false">+G48+G56</f>
        <v>124.5414</v>
      </c>
    </row>
    <row r="58" customFormat="false" ht="13.5" hidden="false" customHeight="false" outlineLevel="0" collapsed="false">
      <c r="B58" s="354" t="s">
        <v>144</v>
      </c>
      <c r="C58" s="354"/>
      <c r="D58" s="354"/>
      <c r="E58" s="354"/>
      <c r="F58" s="354"/>
      <c r="G58" s="355" t="n">
        <f aca="false">+G57</f>
        <v>124.5414</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59"/>
    </row>
    <row r="62" customFormat="false" ht="12.75" hidden="false" customHeight="false" outlineLevel="0" collapsed="false">
      <c r="J62" s="274" t="n">
        <f aca="false">+G58*36</f>
        <v>4483.4904</v>
      </c>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rowBreaks count="1" manualBreakCount="1">
    <brk id="60" man="true" max="16383" min="0"/>
  </rowBreaks>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5]LST VIRGEN-YANAC-SAN CAYET'!A68</f>
        <v>2.36</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57" hidden="false" customHeight="true" outlineLevel="0" collapsed="false">
      <c r="B11" s="284" t="s">
        <v>106</v>
      </c>
      <c r="C11" s="285" t="s">
        <v>458</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c r="D13" s="293"/>
      <c r="E13" s="294"/>
      <c r="F13" s="295"/>
      <c r="G13" s="296"/>
    </row>
    <row r="14" customFormat="false" ht="12.75" hidden="false" customHeight="false" outlineLevel="0" collapsed="false">
      <c r="B14" s="297"/>
      <c r="C14" s="304"/>
      <c r="D14" s="299"/>
      <c r="E14" s="300"/>
      <c r="F14" s="301"/>
      <c r="G14" s="302"/>
    </row>
    <row r="15" customFormat="false" ht="12.75" hidden="false" customHeight="false" outlineLevel="0" collapsed="false">
      <c r="B15" s="297"/>
      <c r="C15" s="304"/>
      <c r="D15" s="299"/>
      <c r="E15" s="300"/>
      <c r="F15" s="301"/>
      <c r="G15" s="302"/>
    </row>
    <row r="16" customFormat="false" ht="12.75" hidden="false" customHeight="false" outlineLevel="0" collapsed="false">
      <c r="B16" s="297"/>
      <c r="C16" s="304"/>
      <c r="D16" s="299"/>
      <c r="E16" s="300"/>
      <c r="F16" s="301"/>
      <c r="G16" s="302"/>
    </row>
    <row r="17" customFormat="false" ht="12.75" hidden="false" customHeight="false" outlineLevel="0" collapsed="false">
      <c r="B17" s="297"/>
      <c r="C17" s="304"/>
      <c r="D17" s="299"/>
      <c r="E17" s="300"/>
      <c r="F17" s="301"/>
      <c r="G17" s="302"/>
    </row>
    <row r="18" customFormat="false" ht="12.75" hidden="false" customHeight="false" outlineLevel="0" collapsed="false">
      <c r="B18" s="297"/>
      <c r="C18" s="304"/>
      <c r="D18" s="299"/>
      <c r="E18" s="300"/>
      <c r="F18" s="301"/>
      <c r="G18" s="302"/>
    </row>
    <row r="19" customFormat="false" ht="12.75" hidden="false" customHeight="false" outlineLevel="0" collapsed="false">
      <c r="B19" s="297"/>
      <c r="C19" s="304"/>
      <c r="D19" s="299"/>
      <c r="E19" s="300"/>
      <c r="F19" s="301"/>
      <c r="G19" s="302"/>
    </row>
    <row r="20" customFormat="false" ht="12.75" hidden="false" customHeight="false" outlineLevel="0" collapsed="false">
      <c r="B20" s="297"/>
      <c r="C20" s="304"/>
      <c r="D20" s="299"/>
      <c r="E20" s="300"/>
      <c r="F20" s="301"/>
      <c r="G20" s="302"/>
    </row>
    <row r="21" customFormat="false" ht="12.75" hidden="false" customHeight="false" outlineLevel="0" collapsed="false">
      <c r="B21" s="297"/>
      <c r="C21" s="304"/>
      <c r="D21" s="299"/>
      <c r="E21" s="300"/>
      <c r="F21" s="301"/>
      <c r="G21" s="302"/>
    </row>
    <row r="22" customFormat="false" ht="12.75" hidden="false" customHeight="false" outlineLevel="0" collapsed="false">
      <c r="B22" s="297"/>
      <c r="C22" s="304"/>
      <c r="D22" s="299"/>
      <c r="E22" s="300"/>
      <c r="F22" s="301"/>
      <c r="G22" s="302"/>
    </row>
    <row r="23" customFormat="false" ht="12.75" hidden="false" customHeight="false" outlineLevel="0" collapsed="false">
      <c r="B23" s="297"/>
      <c r="C23" s="304"/>
      <c r="D23" s="299"/>
      <c r="E23" s="300"/>
      <c r="F23" s="301"/>
      <c r="G23" s="302"/>
    </row>
    <row r="24" customFormat="false" ht="12.75" hidden="false" customHeight="false" outlineLevel="0" collapsed="false">
      <c r="B24" s="297"/>
      <c r="C24" s="304"/>
      <c r="D24" s="299"/>
      <c r="E24" s="300"/>
      <c r="F24" s="301"/>
      <c r="G24" s="302"/>
    </row>
    <row r="25" customFormat="false" ht="12.75" hidden="false" customHeight="false" outlineLevel="0" collapsed="false">
      <c r="B25" s="297"/>
      <c r="C25" s="304"/>
      <c r="D25" s="299"/>
      <c r="E25" s="300"/>
      <c r="F25" s="301"/>
      <c r="G25" s="302"/>
    </row>
    <row r="26" customFormat="false" ht="12.75" hidden="false" customHeight="false" outlineLevel="0" collapsed="false">
      <c r="B26" s="297"/>
      <c r="C26" s="304"/>
      <c r="D26" s="299"/>
      <c r="E26" s="303"/>
      <c r="F26" s="304"/>
      <c r="G26" s="302"/>
    </row>
    <row r="27" customFormat="false" ht="15" hidden="false" customHeight="false" outlineLevel="0" collapsed="false">
      <c r="B27" s="305"/>
      <c r="C27" s="36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0</v>
      </c>
      <c r="K28" s="274" t="n">
        <f aca="false">(G37+G47+G56)/G57</f>
        <v>1</v>
      </c>
      <c r="L28" s="274" t="n">
        <f aca="false">(G37+G47+G56)/K27</f>
        <v>0.00410712307984169</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1</v>
      </c>
      <c r="E30" s="303" t="n">
        <f aca="false">+DATOS!D134</f>
        <v>34.35</v>
      </c>
      <c r="F30" s="301" t="n">
        <f aca="false">$G$9</f>
        <v>1</v>
      </c>
      <c r="G30" s="302" t="n">
        <f aca="false">+(E30*D30)/F30</f>
        <v>34.35</v>
      </c>
    </row>
    <row r="31" customFormat="false" ht="12.75" hidden="false" customHeight="false" outlineLevel="0" collapsed="false">
      <c r="B31" s="297" t="n">
        <f aca="false">B30+1</f>
        <v>2</v>
      </c>
      <c r="C31" s="317" t="str">
        <f aca="false">+DATOS!C135</f>
        <v>Liniero</v>
      </c>
      <c r="D31" s="300" t="n">
        <v>1</v>
      </c>
      <c r="E31" s="303" t="n">
        <f aca="false">+DATOS!D135</f>
        <v>31</v>
      </c>
      <c r="F31" s="301" t="n">
        <f aca="false">+$G$9</f>
        <v>1</v>
      </c>
      <c r="G31" s="302" t="n">
        <f aca="false">+(E31*D31)/F31</f>
        <v>31</v>
      </c>
    </row>
    <row r="32" customFormat="false" ht="12.75" hidden="false" customHeight="false" outlineLevel="0" collapsed="false">
      <c r="B32" s="297" t="n">
        <v>3</v>
      </c>
      <c r="C32" s="317" t="str">
        <f aca="false">+DATOS!C136</f>
        <v>Ayudante de liniero</v>
      </c>
      <c r="D32" s="300" t="n">
        <v>1</v>
      </c>
      <c r="E32" s="303" t="n">
        <f aca="false">+DATOS!D136</f>
        <v>30.62</v>
      </c>
      <c r="F32" s="301" t="n">
        <f aca="false">+$G$9</f>
        <v>1</v>
      </c>
      <c r="G32" s="302" t="n">
        <f aca="false">+(E32*D32)/F32</f>
        <v>30.62</v>
      </c>
    </row>
    <row r="33" customFormat="false" ht="12.75" hidden="false" customHeight="false" outlineLevel="0" collapsed="false">
      <c r="B33" s="297" t="n">
        <v>4</v>
      </c>
      <c r="C33" s="317" t="str">
        <f aca="false">+DATOS!C137</f>
        <v>Peón</v>
      </c>
      <c r="D33" s="300" t="n">
        <v>1</v>
      </c>
      <c r="E33" s="303" t="n">
        <f aca="false">+DATOS!D137</f>
        <v>30.62</v>
      </c>
      <c r="F33" s="301" t="n">
        <f aca="false">+$G$9</f>
        <v>1</v>
      </c>
      <c r="G33" s="302" t="n">
        <f aca="false">+(E33*D33)/F33</f>
        <v>30.62</v>
      </c>
    </row>
    <row r="34" customFormat="false" ht="12.75" hidden="false" customHeight="false" outlineLevel="0" collapsed="false">
      <c r="B34" s="297" t="n">
        <v>5</v>
      </c>
      <c r="C34" s="317" t="str">
        <f aca="false">+DATOS!C138</f>
        <v>Chofer de camioneta</v>
      </c>
      <c r="D34" s="300" t="n">
        <v>1</v>
      </c>
      <c r="E34" s="303" t="n">
        <f aca="false">+DATOS!D138</f>
        <v>44.97</v>
      </c>
      <c r="F34" s="301" t="n">
        <f aca="false">+$G$9</f>
        <v>1</v>
      </c>
      <c r="G34" s="302" t="n">
        <f aca="false">+(E34*D34)/F34</f>
        <v>44.97</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171.56</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8.578</v>
      </c>
    </row>
    <row r="40" customFormat="false" ht="12.75" hidden="false" customHeight="false" outlineLevel="0" collapsed="false">
      <c r="B40" s="297" t="n">
        <v>2</v>
      </c>
      <c r="C40" s="330" t="s">
        <v>150</v>
      </c>
      <c r="D40" s="300" t="n">
        <v>1</v>
      </c>
      <c r="E40" s="303" t="n">
        <f aca="false">+DATOS!D152</f>
        <v>35</v>
      </c>
      <c r="F40" s="301" t="n">
        <f aca="false">G9</f>
        <v>1</v>
      </c>
      <c r="G40" s="302" t="n">
        <f aca="false">+(E40*D40)/F40</f>
        <v>35</v>
      </c>
    </row>
    <row r="41" customFormat="false" ht="12.75" hidden="false" customHeight="false" outlineLevel="0" collapsed="false">
      <c r="B41" s="318"/>
      <c r="C41" s="330" t="s">
        <v>459</v>
      </c>
      <c r="D41" s="300" t="n">
        <v>1</v>
      </c>
      <c r="E41" s="303" t="n">
        <v>5000</v>
      </c>
      <c r="F41" s="301" t="n">
        <f aca="false">G9</f>
        <v>1</v>
      </c>
      <c r="G41" s="302" t="n">
        <f aca="false">+(E41*D41)/F41</f>
        <v>5000</v>
      </c>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5043.578</v>
      </c>
      <c r="H47" s="282"/>
    </row>
    <row r="48" customFormat="false" ht="12.75" hidden="false" customHeight="false" outlineLevel="0" collapsed="false">
      <c r="B48" s="287" t="s">
        <v>134</v>
      </c>
      <c r="C48" s="310" t="s">
        <v>135</v>
      </c>
      <c r="D48" s="311"/>
      <c r="E48" s="311"/>
      <c r="F48" s="311"/>
      <c r="G48" s="313" t="n">
        <f aca="false">+G28+G37+G47</f>
        <v>5215.138</v>
      </c>
      <c r="H48" s="282"/>
    </row>
    <row r="49" customFormat="false" ht="12.75" hidden="false" customHeight="false" outlineLevel="0" collapsed="false">
      <c r="B49" s="332" t="s">
        <v>136</v>
      </c>
      <c r="C49" s="333" t="s">
        <v>422</v>
      </c>
      <c r="D49" s="334" t="n">
        <f aca="false">+DATOS!D176</f>
        <v>0.04</v>
      </c>
      <c r="E49" s="335" t="s">
        <v>134</v>
      </c>
      <c r="F49" s="336"/>
      <c r="G49" s="337" t="n">
        <v>1200</v>
      </c>
      <c r="H49" s="283"/>
    </row>
    <row r="50" customFormat="false" ht="12.75" hidden="false" customHeight="false" outlineLevel="0" collapsed="false">
      <c r="B50" s="338" t="s">
        <v>137</v>
      </c>
      <c r="C50" s="339" t="s">
        <v>423</v>
      </c>
      <c r="D50" s="334" t="n">
        <f aca="false">+DATOS!D177</f>
        <v>0.03</v>
      </c>
      <c r="E50" s="340" t="s">
        <v>134</v>
      </c>
      <c r="F50" s="341"/>
      <c r="G50" s="364" t="n">
        <f aca="false">+D50*$G$48</f>
        <v>156.45414</v>
      </c>
    </row>
    <row r="51" customFormat="false" ht="12.75" hidden="false" customHeight="false" outlineLevel="0" collapsed="false">
      <c r="B51" s="338" t="s">
        <v>138</v>
      </c>
      <c r="C51" s="339" t="s">
        <v>424</v>
      </c>
      <c r="D51" s="334" t="n">
        <f aca="false">+DATOS!D178</f>
        <v>0.02</v>
      </c>
      <c r="E51" s="340" t="s">
        <v>134</v>
      </c>
      <c r="F51" s="341"/>
      <c r="G51" s="364" t="n">
        <f aca="false">+D51*$G$48</f>
        <v>104.30276</v>
      </c>
    </row>
    <row r="52" customFormat="false" ht="12.75" hidden="false" customHeight="false" outlineLevel="0" collapsed="false">
      <c r="B52" s="338" t="s">
        <v>136</v>
      </c>
      <c r="C52" s="339" t="s">
        <v>425</v>
      </c>
      <c r="D52" s="334" t="n">
        <f aca="false">+DATOS!D179</f>
        <v>0.08</v>
      </c>
      <c r="E52" s="340" t="s">
        <v>134</v>
      </c>
      <c r="F52" s="341"/>
      <c r="G52" s="364" t="n">
        <f aca="false">+D52*$G$48</f>
        <v>417.21104</v>
      </c>
    </row>
    <row r="53" customFormat="false" ht="12.75" hidden="false" customHeight="false" outlineLevel="0" collapsed="false">
      <c r="B53" s="338" t="s">
        <v>139</v>
      </c>
      <c r="C53" s="339" t="s">
        <v>426</v>
      </c>
      <c r="D53" s="334" t="n">
        <f aca="false">+DATOS!D180</f>
        <v>0.02</v>
      </c>
      <c r="E53" s="340" t="s">
        <v>134</v>
      </c>
      <c r="F53" s="341"/>
      <c r="G53" s="364" t="n">
        <f aca="false">+D53*$G$48</f>
        <v>104.30276</v>
      </c>
    </row>
    <row r="54" customFormat="false" ht="12.75" hidden="false" customHeight="false" outlineLevel="0" collapsed="false">
      <c r="B54" s="338" t="s">
        <v>140</v>
      </c>
      <c r="C54" s="339" t="s">
        <v>427</v>
      </c>
      <c r="D54" s="334" t="n">
        <f aca="false">+DATOS!D181</f>
        <v>0.01</v>
      </c>
      <c r="E54" s="340" t="s">
        <v>134</v>
      </c>
      <c r="F54" s="341"/>
      <c r="G54" s="364" t="n">
        <f aca="false">+D54*$G$48</f>
        <v>52.15138</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2034.42208</v>
      </c>
      <c r="H56" s="283"/>
    </row>
    <row r="57" customFormat="false" ht="12.75" hidden="false" customHeight="false" outlineLevel="0" collapsed="false">
      <c r="B57" s="350"/>
      <c r="C57" s="351"/>
      <c r="D57" s="351" t="s">
        <v>143</v>
      </c>
      <c r="E57" s="351"/>
      <c r="F57" s="352"/>
      <c r="G57" s="353" t="n">
        <f aca="false">+G48+G56</f>
        <v>7249.56008</v>
      </c>
    </row>
    <row r="58" customFormat="false" ht="13.5" hidden="false" customHeight="false" outlineLevel="0" collapsed="false">
      <c r="B58" s="354" t="s">
        <v>144</v>
      </c>
      <c r="C58" s="354"/>
      <c r="D58" s="354"/>
      <c r="E58" s="354"/>
      <c r="F58" s="354"/>
      <c r="G58" s="355" t="n">
        <f aca="false">+G57</f>
        <v>7249.56008</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71" t="n">
        <v>12000</v>
      </c>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customFormat="false" ht="18.75" hidden="false" customHeight="true" outlineLevel="0" collapsed="false">
      <c r="B4" s="7" t="s">
        <v>1</v>
      </c>
      <c r="C4" s="7"/>
      <c r="D4" s="7"/>
      <c r="E4" s="7"/>
      <c r="F4" s="7"/>
      <c r="G4" s="7"/>
      <c r="H4" s="8"/>
    </row>
    <row r="5" customFormat="fals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90</v>
      </c>
      <c r="H9" s="74"/>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156</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53"/>
      <c r="E13" s="154"/>
      <c r="F13" s="155"/>
      <c r="G13" s="156"/>
    </row>
    <row r="14" customFormat="false" ht="12.75" hidden="false" customHeight="false" outlineLevel="0" collapsed="false">
      <c r="B14" s="92"/>
      <c r="C14" s="87"/>
      <c r="D14" s="88"/>
      <c r="E14" s="93"/>
      <c r="F14" s="90"/>
      <c r="G14" s="91"/>
    </row>
    <row r="15" customFormat="false" ht="12.75" hidden="false" customHeight="false" outlineLevel="0" collapsed="false">
      <c r="B15" s="92"/>
      <c r="C15" s="87"/>
      <c r="D15" s="88"/>
      <c r="E15" s="93"/>
      <c r="F15" s="90"/>
      <c r="G15" s="91"/>
    </row>
    <row r="16" customFormat="false" ht="12.75" hidden="false" customHeight="false" outlineLevel="0" collapsed="false">
      <c r="B16" s="92"/>
      <c r="C16" s="87"/>
      <c r="D16" s="157"/>
      <c r="E16" s="93"/>
      <c r="F16" s="90"/>
      <c r="G16" s="91"/>
    </row>
    <row r="17" customFormat="false" ht="12.75" hidden="false" customHeight="false" outlineLevel="0" collapsed="false">
      <c r="B17" s="92"/>
      <c r="C17" s="87"/>
      <c r="D17" s="88"/>
      <c r="E17" s="93"/>
      <c r="F17" s="90"/>
      <c r="G17" s="91"/>
    </row>
    <row r="18" customFormat="false" ht="12.75" hidden="false" customHeight="false" outlineLevel="0" collapsed="false">
      <c r="B18" s="92"/>
      <c r="C18" s="87"/>
      <c r="D18" s="88"/>
      <c r="E18" s="93"/>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47</f>
        <v>Operador de excavadora</v>
      </c>
      <c r="D30" s="158" t="n">
        <v>1</v>
      </c>
      <c r="E30" s="89" t="n">
        <f aca="false">+DATOS!D147</f>
        <v>34.35</v>
      </c>
      <c r="F30" s="90" t="n">
        <f aca="false">+G9</f>
        <v>90</v>
      </c>
      <c r="G30" s="91" t="n">
        <f aca="false">+(E30*D30)/F30</f>
        <v>0.381666666666667</v>
      </c>
    </row>
    <row r="31" customFormat="false" ht="12.75" hidden="false" customHeight="false" outlineLevel="0" collapsed="false">
      <c r="B31" s="92" t="n">
        <f aca="false">B30+1</f>
        <v>2</v>
      </c>
      <c r="C31" s="109" t="str">
        <f aca="false">+DATOS!C141</f>
        <v>Ayudante de operador de equipo</v>
      </c>
      <c r="D31" s="110" t="n">
        <v>1</v>
      </c>
      <c r="E31" s="89" t="n">
        <f aca="false">+DATOS!D141</f>
        <v>31.46</v>
      </c>
      <c r="F31" s="90" t="n">
        <f aca="false">+G9</f>
        <v>90</v>
      </c>
      <c r="G31" s="91" t="n">
        <f aca="false">+(E31*D31)/F31</f>
        <v>0.349555555555556</v>
      </c>
    </row>
    <row r="32" customFormat="false" ht="12.75" hidden="false" customHeight="false" outlineLevel="0" collapsed="false">
      <c r="B32" s="92"/>
      <c r="C32" s="109"/>
      <c r="D32" s="110"/>
      <c r="E32" s="89"/>
      <c r="F32" s="90"/>
      <c r="G32" s="91"/>
    </row>
    <row r="33" customFormat="false" ht="12.75" hidden="false" customHeight="false" outlineLevel="0" collapsed="false">
      <c r="B33" s="92"/>
      <c r="C33" s="109"/>
      <c r="D33" s="110"/>
      <c r="E33" s="89"/>
      <c r="F33" s="90"/>
      <c r="G33" s="91"/>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0.731222222222222</v>
      </c>
    </row>
    <row r="38" customFormat="false" ht="18" hidden="false" customHeight="false" outlineLevel="0" collapsed="false">
      <c r="B38" s="82" t="s">
        <v>128</v>
      </c>
      <c r="C38" s="100" t="s">
        <v>129</v>
      </c>
      <c r="D38" s="84" t="s">
        <v>112</v>
      </c>
      <c r="E38" s="116" t="s">
        <v>130</v>
      </c>
      <c r="F38" s="105" t="s">
        <v>153</v>
      </c>
      <c r="G38" s="85" t="s">
        <v>126</v>
      </c>
    </row>
    <row r="39" customFormat="false" ht="12.75" hidden="false" customHeight="false" outlineLevel="0" collapsed="false">
      <c r="B39" s="92" t="n">
        <v>1</v>
      </c>
      <c r="C39" s="117" t="s">
        <v>132</v>
      </c>
      <c r="D39" s="110"/>
      <c r="E39" s="89"/>
      <c r="F39" s="90"/>
      <c r="G39" s="91" t="n">
        <f aca="false">+G37*0.05</f>
        <v>0.0365611111111111</v>
      </c>
    </row>
    <row r="40" customFormat="false" ht="12.75" hidden="false" customHeight="false" outlineLevel="0" collapsed="false">
      <c r="B40" s="92"/>
      <c r="C40" s="117" t="str">
        <f aca="false">+DATOS!C166</f>
        <v>Excavadora de oruga</v>
      </c>
      <c r="D40" s="110" t="n">
        <v>1</v>
      </c>
      <c r="E40" s="89" t="n">
        <f aca="false">+DATOS!D166</f>
        <v>320</v>
      </c>
      <c r="F40" s="90" t="n">
        <f aca="false">+G9</f>
        <v>90</v>
      </c>
      <c r="G40" s="91" t="n">
        <v>3.55555555555556</v>
      </c>
    </row>
    <row r="41" customFormat="false" ht="12.75" hidden="false" customHeight="false" outlineLevel="0" collapsed="false">
      <c r="B41" s="118"/>
      <c r="C41" s="119"/>
      <c r="D41" s="120"/>
      <c r="E41" s="121"/>
      <c r="F41" s="122"/>
      <c r="G41" s="123"/>
    </row>
    <row r="42" customFormat="false" ht="12.75" hidden="false" customHeight="false" outlineLevel="0" collapsed="false">
      <c r="B42" s="118"/>
      <c r="C42" s="119"/>
      <c r="D42" s="120"/>
      <c r="E42" s="121"/>
      <c r="F42" s="122"/>
      <c r="G42" s="123"/>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3.59211666666667</v>
      </c>
      <c r="H47" s="74"/>
    </row>
    <row r="48" customFormat="false" ht="12.75" hidden="false" customHeight="false" outlineLevel="0" collapsed="false">
      <c r="B48" s="82" t="s">
        <v>134</v>
      </c>
      <c r="C48" s="100" t="s">
        <v>135</v>
      </c>
      <c r="D48" s="101"/>
      <c r="E48" s="101"/>
      <c r="F48" s="101"/>
      <c r="G48" s="103" t="n">
        <f aca="false">+G28+G37+G47</f>
        <v>4.32333888888889</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0.172933555555556</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0.129700166666667</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0.0864667777777778</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0.345867111111111</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0.0864667777777778</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0432333888888889</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0.864667777777778</v>
      </c>
      <c r="H56" s="75"/>
    </row>
    <row r="57" customFormat="false" ht="12.75" hidden="false" customHeight="false" outlineLevel="0" collapsed="false">
      <c r="B57" s="141"/>
      <c r="C57" s="142"/>
      <c r="D57" s="142" t="s">
        <v>143</v>
      </c>
      <c r="E57" s="142"/>
      <c r="F57" s="143"/>
      <c r="G57" s="144" t="n">
        <f aca="false">+G48+G56</f>
        <v>5.18800666666667</v>
      </c>
    </row>
    <row r="58" customFormat="false" ht="13.5" hidden="false" customHeight="false" outlineLevel="0" collapsed="false">
      <c r="B58" s="145" t="s">
        <v>144</v>
      </c>
      <c r="C58" s="145"/>
      <c r="D58" s="145"/>
      <c r="E58" s="145"/>
      <c r="F58" s="145"/>
      <c r="G58" s="146" t="n">
        <f aca="false">+G57</f>
        <v>5.18800666666667</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50"/>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274" width="0.85"/>
    <col collapsed="false" customWidth="true" hidden="false" outlineLevel="0" max="2" min="2" style="274" width="7.7"/>
    <col collapsed="false" customWidth="true" hidden="false" outlineLevel="0" max="3" min="3" style="274" width="40.56"/>
    <col collapsed="false" customWidth="true" hidden="false" outlineLevel="0" max="4" min="4" style="274" width="9.14"/>
    <col collapsed="false" customWidth="true" hidden="false" outlineLevel="0" max="5" min="5" style="274" width="8.7"/>
    <col collapsed="false" customWidth="true" hidden="false" outlineLevel="0" max="7" min="6" style="274" width="10.41"/>
    <col collapsed="false" customWidth="true" hidden="false" outlineLevel="0" max="8" min="8" style="274" width="0.7"/>
    <col collapsed="false" customWidth="true" hidden="false" outlineLevel="0" max="9" min="9" style="274" width="6.13"/>
    <col collapsed="false" customWidth="false" hidden="false" outlineLevel="0" max="257" min="10" style="274" width="11.42"/>
  </cols>
  <sheetData>
    <row r="1" customFormat="false" ht="3.75" hidden="false" customHeight="true" outlineLevel="0" collapsed="false"/>
    <row r="2" customFormat="false" ht="29.25" hidden="false" customHeight="true" outlineLevel="0" collapsed="false">
      <c r="B2" s="275" t="s">
        <v>0</v>
      </c>
      <c r="C2" s="275"/>
      <c r="D2" s="275"/>
      <c r="E2" s="275"/>
    </row>
    <row r="3" customFormat="false" ht="29.25" hidden="false" customHeight="true" outlineLevel="0" collapsed="false">
      <c r="B3" s="275"/>
      <c r="C3" s="275"/>
      <c r="D3" s="275"/>
      <c r="E3" s="275"/>
    </row>
    <row r="4" s="274" customFormat="true" ht="18.75" hidden="false" customHeight="true" outlineLevel="0" collapsed="false">
      <c r="B4" s="7" t="s">
        <v>1</v>
      </c>
      <c r="C4" s="7"/>
      <c r="D4" s="7"/>
      <c r="E4" s="7"/>
      <c r="F4" s="7"/>
      <c r="G4" s="7"/>
      <c r="H4" s="276"/>
      <c r="I4" s="276"/>
      <c r="J4" s="276"/>
    </row>
    <row r="5" s="274" customFormat="true" ht="18.75" hidden="false" customHeight="true" outlineLevel="0" collapsed="false">
      <c r="B5" s="7"/>
      <c r="C5" s="7"/>
      <c r="D5" s="7"/>
      <c r="E5" s="7"/>
      <c r="F5" s="7"/>
      <c r="G5" s="7"/>
      <c r="H5" s="276"/>
      <c r="I5" s="276"/>
      <c r="J5" s="276"/>
    </row>
    <row r="6" s="274" customFormat="true" ht="6" hidden="false" customHeight="true" outlineLevel="0" collapsed="false">
      <c r="B6" s="9"/>
      <c r="C6" s="9"/>
      <c r="D6" s="9"/>
      <c r="E6" s="9"/>
      <c r="F6" s="9"/>
      <c r="G6" s="9"/>
      <c r="H6" s="277"/>
      <c r="I6" s="277"/>
      <c r="J6" s="277"/>
    </row>
    <row r="7" s="274" customFormat="true" ht="27.75" hidden="false" customHeight="true" outlineLevel="0" collapsed="false">
      <c r="B7" s="11" t="s">
        <v>104</v>
      </c>
      <c r="C7" s="11"/>
      <c r="D7" s="11"/>
      <c r="E7" s="11"/>
      <c r="F7" s="11"/>
      <c r="G7" s="11"/>
    </row>
    <row r="8" s="274" customFormat="true" ht="27.75" hidden="false" customHeight="true" outlineLevel="0" collapsed="false">
      <c r="B8" s="11"/>
      <c r="C8" s="11"/>
      <c r="D8" s="11"/>
      <c r="E8" s="11"/>
      <c r="F8" s="11"/>
      <c r="G8" s="11"/>
    </row>
    <row r="9" customFormat="false" ht="15.75" hidden="false" customHeight="false" outlineLevel="0" collapsed="false">
      <c r="B9" s="278" t="str">
        <f aca="false">'[5]LST VIRGEN-YANAC-SAN CAYET'!A68</f>
        <v>2.36</v>
      </c>
      <c r="C9" s="278"/>
      <c r="D9" s="279"/>
      <c r="E9" s="279"/>
      <c r="F9" s="280" t="s">
        <v>105</v>
      </c>
      <c r="G9" s="281" t="n">
        <v>1</v>
      </c>
      <c r="H9" s="282"/>
      <c r="I9" s="283"/>
      <c r="J9" s="283"/>
    </row>
    <row r="10" customFormat="false" ht="6" hidden="false" customHeight="true" outlineLevel="0" collapsed="false">
      <c r="B10" s="278"/>
      <c r="C10" s="278"/>
      <c r="D10" s="279"/>
      <c r="E10" s="279"/>
      <c r="F10" s="280"/>
      <c r="G10" s="281"/>
      <c r="H10" s="282"/>
      <c r="I10" s="283"/>
      <c r="J10" s="283"/>
    </row>
    <row r="11" customFormat="false" ht="57" hidden="false" customHeight="true" outlineLevel="0" collapsed="false">
      <c r="B11" s="284" t="s">
        <v>106</v>
      </c>
      <c r="C11" s="285" t="s">
        <v>460</v>
      </c>
      <c r="D11" s="285"/>
      <c r="E11" s="285"/>
      <c r="F11" s="285"/>
      <c r="G11" s="286" t="s">
        <v>108</v>
      </c>
    </row>
    <row r="12" customFormat="false" ht="18" hidden="false" customHeight="false" outlineLevel="0" collapsed="false">
      <c r="B12" s="287" t="s">
        <v>109</v>
      </c>
      <c r="C12" s="288" t="s">
        <v>110</v>
      </c>
      <c r="D12" s="289" t="s">
        <v>111</v>
      </c>
      <c r="E12" s="289" t="s">
        <v>112</v>
      </c>
      <c r="F12" s="289" t="s">
        <v>113</v>
      </c>
      <c r="G12" s="290" t="s">
        <v>114</v>
      </c>
    </row>
    <row r="13" customFormat="false" ht="12.75" hidden="false" customHeight="false" outlineLevel="0" collapsed="false">
      <c r="B13" s="291"/>
      <c r="C13" s="292"/>
      <c r="D13" s="293"/>
      <c r="E13" s="294"/>
      <c r="F13" s="295"/>
      <c r="G13" s="296"/>
    </row>
    <row r="14" customFormat="false" ht="12.75" hidden="false" customHeight="false" outlineLevel="0" collapsed="false">
      <c r="B14" s="297"/>
      <c r="C14" s="304"/>
      <c r="D14" s="299"/>
      <c r="E14" s="300"/>
      <c r="F14" s="301"/>
      <c r="G14" s="302"/>
    </row>
    <row r="15" customFormat="false" ht="12.75" hidden="false" customHeight="false" outlineLevel="0" collapsed="false">
      <c r="B15" s="297"/>
      <c r="C15" s="304"/>
      <c r="D15" s="299"/>
      <c r="E15" s="300"/>
      <c r="F15" s="301"/>
      <c r="G15" s="302"/>
    </row>
    <row r="16" customFormat="false" ht="12.75" hidden="false" customHeight="false" outlineLevel="0" collapsed="false">
      <c r="B16" s="297"/>
      <c r="C16" s="304"/>
      <c r="D16" s="299"/>
      <c r="E16" s="300"/>
      <c r="F16" s="301"/>
      <c r="G16" s="302"/>
    </row>
    <row r="17" customFormat="false" ht="12.75" hidden="false" customHeight="false" outlineLevel="0" collapsed="false">
      <c r="B17" s="297"/>
      <c r="C17" s="304"/>
      <c r="D17" s="299"/>
      <c r="E17" s="300"/>
      <c r="F17" s="301"/>
      <c r="G17" s="302"/>
    </row>
    <row r="18" customFormat="false" ht="12.75" hidden="false" customHeight="false" outlineLevel="0" collapsed="false">
      <c r="B18" s="297"/>
      <c r="C18" s="304"/>
      <c r="D18" s="299"/>
      <c r="E18" s="300"/>
      <c r="F18" s="301"/>
      <c r="G18" s="302"/>
    </row>
    <row r="19" customFormat="false" ht="12.75" hidden="false" customHeight="false" outlineLevel="0" collapsed="false">
      <c r="B19" s="297"/>
      <c r="C19" s="304"/>
      <c r="D19" s="299"/>
      <c r="E19" s="300"/>
      <c r="F19" s="301"/>
      <c r="G19" s="302"/>
    </row>
    <row r="20" customFormat="false" ht="12.75" hidden="false" customHeight="false" outlineLevel="0" collapsed="false">
      <c r="B20" s="297"/>
      <c r="C20" s="304"/>
      <c r="D20" s="299"/>
      <c r="E20" s="300"/>
      <c r="F20" s="301"/>
      <c r="G20" s="302"/>
    </row>
    <row r="21" customFormat="false" ht="12.75" hidden="false" customHeight="false" outlineLevel="0" collapsed="false">
      <c r="B21" s="297"/>
      <c r="C21" s="304"/>
      <c r="D21" s="299"/>
      <c r="E21" s="300"/>
      <c r="F21" s="301"/>
      <c r="G21" s="302"/>
    </row>
    <row r="22" customFormat="false" ht="12.75" hidden="false" customHeight="false" outlineLevel="0" collapsed="false">
      <c r="B22" s="297"/>
      <c r="C22" s="304"/>
      <c r="D22" s="299"/>
      <c r="E22" s="300"/>
      <c r="F22" s="301"/>
      <c r="G22" s="302"/>
    </row>
    <row r="23" customFormat="false" ht="12.75" hidden="false" customHeight="false" outlineLevel="0" collapsed="false">
      <c r="B23" s="297"/>
      <c r="C23" s="304"/>
      <c r="D23" s="299"/>
      <c r="E23" s="300"/>
      <c r="F23" s="301"/>
      <c r="G23" s="302"/>
    </row>
    <row r="24" customFormat="false" ht="12.75" hidden="false" customHeight="false" outlineLevel="0" collapsed="false">
      <c r="B24" s="297"/>
      <c r="C24" s="304"/>
      <c r="D24" s="299"/>
      <c r="E24" s="300"/>
      <c r="F24" s="301"/>
      <c r="G24" s="302"/>
    </row>
    <row r="25" customFormat="false" ht="12.75" hidden="false" customHeight="false" outlineLevel="0" collapsed="false">
      <c r="B25" s="297"/>
      <c r="C25" s="304"/>
      <c r="D25" s="299"/>
      <c r="E25" s="300"/>
      <c r="F25" s="301"/>
      <c r="G25" s="302"/>
    </row>
    <row r="26" customFormat="false" ht="12.75" hidden="false" customHeight="false" outlineLevel="0" collapsed="false">
      <c r="B26" s="297"/>
      <c r="C26" s="304"/>
      <c r="D26" s="299"/>
      <c r="E26" s="303"/>
      <c r="F26" s="304"/>
      <c r="G26" s="302"/>
    </row>
    <row r="27" customFormat="false" ht="15" hidden="false" customHeight="false" outlineLevel="0" collapsed="false">
      <c r="B27" s="305"/>
      <c r="C27" s="368"/>
      <c r="D27" s="298"/>
      <c r="E27" s="306"/>
      <c r="F27" s="307"/>
      <c r="G27" s="308"/>
      <c r="K27" s="309" t="n">
        <v>1765118.78</v>
      </c>
    </row>
    <row r="28" customFormat="false" ht="12.75" hidden="false" customHeight="false" outlineLevel="0" collapsed="false">
      <c r="B28" s="287"/>
      <c r="C28" s="310"/>
      <c r="D28" s="310" t="s">
        <v>120</v>
      </c>
      <c r="E28" s="311"/>
      <c r="F28" s="312"/>
      <c r="G28" s="313" t="n">
        <f aca="false">SUM(G13:G27)</f>
        <v>0</v>
      </c>
      <c r="K28" s="274" t="n">
        <f aca="false">(G37+G47+G56)/G57</f>
        <v>1</v>
      </c>
      <c r="L28" s="274" t="n">
        <f aca="false">(G37+G47+G56)/K27</f>
        <v>0.00443571286460393</v>
      </c>
    </row>
    <row r="29" customFormat="false" ht="21.75" hidden="false" customHeight="true" outlineLevel="0" collapsed="false">
      <c r="B29" s="287" t="s">
        <v>121</v>
      </c>
      <c r="C29" s="314" t="s">
        <v>122</v>
      </c>
      <c r="D29" s="315" t="s">
        <v>123</v>
      </c>
      <c r="E29" s="315" t="s">
        <v>124</v>
      </c>
      <c r="F29" s="315" t="s">
        <v>125</v>
      </c>
      <c r="G29" s="316" t="s">
        <v>126</v>
      </c>
    </row>
    <row r="30" customFormat="false" ht="12.75" hidden="false" customHeight="false" outlineLevel="0" collapsed="false">
      <c r="B30" s="291" t="n">
        <v>1</v>
      </c>
      <c r="C30" s="317" t="str">
        <f aca="false">+DATOS!C134</f>
        <v>Jefe de cuadrilla</v>
      </c>
      <c r="D30" s="300" t="n">
        <v>1</v>
      </c>
      <c r="E30" s="303" t="n">
        <f aca="false">+DATOS!D134</f>
        <v>34.35</v>
      </c>
      <c r="F30" s="301" t="n">
        <f aca="false">$G$9</f>
        <v>1</v>
      </c>
      <c r="G30" s="302" t="n">
        <f aca="false">+(E30*D30)/F30</f>
        <v>34.35</v>
      </c>
    </row>
    <row r="31" customFormat="false" ht="12.75" hidden="false" customHeight="false" outlineLevel="0" collapsed="false">
      <c r="B31" s="297" t="n">
        <f aca="false">B30+1</f>
        <v>2</v>
      </c>
      <c r="C31" s="317" t="str">
        <f aca="false">+DATOS!C135</f>
        <v>Liniero</v>
      </c>
      <c r="D31" s="300" t="n">
        <v>1</v>
      </c>
      <c r="E31" s="303" t="n">
        <f aca="false">+DATOS!D135</f>
        <v>31</v>
      </c>
      <c r="F31" s="301" t="n">
        <f aca="false">+$G$9</f>
        <v>1</v>
      </c>
      <c r="G31" s="302" t="n">
        <f aca="false">+(E31*D31)/F31</f>
        <v>31</v>
      </c>
    </row>
    <row r="32" customFormat="false" ht="12.75" hidden="false" customHeight="false" outlineLevel="0" collapsed="false">
      <c r="B32" s="297" t="n">
        <v>3</v>
      </c>
      <c r="C32" s="317" t="str">
        <f aca="false">+DATOS!C136</f>
        <v>Ayudante de liniero</v>
      </c>
      <c r="D32" s="300" t="n">
        <v>1</v>
      </c>
      <c r="E32" s="303" t="n">
        <f aca="false">+DATOS!D136</f>
        <v>30.62</v>
      </c>
      <c r="F32" s="301" t="n">
        <f aca="false">+$G$9</f>
        <v>1</v>
      </c>
      <c r="G32" s="302" t="n">
        <f aca="false">+(E32*D32)/F32</f>
        <v>30.62</v>
      </c>
    </row>
    <row r="33" customFormat="false" ht="12.75" hidden="false" customHeight="false" outlineLevel="0" collapsed="false">
      <c r="B33" s="297" t="n">
        <v>4</v>
      </c>
      <c r="C33" s="363" t="str">
        <f aca="false">+DATOS!C137</f>
        <v>Peón</v>
      </c>
      <c r="D33" s="300" t="n">
        <v>1</v>
      </c>
      <c r="E33" s="303" t="n">
        <f aca="false">+DATOS!D137</f>
        <v>30.62</v>
      </c>
      <c r="F33" s="301" t="n">
        <f aca="false">+$G$9</f>
        <v>1</v>
      </c>
      <c r="G33" s="302" t="n">
        <f aca="false">+(E33*D33)/F33</f>
        <v>30.62</v>
      </c>
    </row>
    <row r="34" customFormat="false" ht="12.75" hidden="false" customHeight="false" outlineLevel="0" collapsed="false">
      <c r="B34" s="297" t="n">
        <v>5</v>
      </c>
      <c r="C34" s="363" t="str">
        <f aca="false">+DATOS!C138</f>
        <v>Chofer de camioneta</v>
      </c>
      <c r="D34" s="300" t="n">
        <v>1</v>
      </c>
      <c r="E34" s="303" t="n">
        <f aca="false">+DATOS!D138</f>
        <v>44.97</v>
      </c>
      <c r="F34" s="301" t="n">
        <f aca="false">+$G$9</f>
        <v>1</v>
      </c>
      <c r="G34" s="302" t="n">
        <f aca="false">+(E34*D34)/F34</f>
        <v>44.97</v>
      </c>
    </row>
    <row r="35" customFormat="false" ht="12.75" hidden="false" customHeight="false" outlineLevel="0" collapsed="false">
      <c r="B35" s="318"/>
      <c r="C35" s="319"/>
      <c r="D35" s="320"/>
      <c r="E35" s="321"/>
      <c r="F35" s="322"/>
      <c r="G35" s="323"/>
    </row>
    <row r="36" customFormat="false" ht="12.75" hidden="false" customHeight="false" outlineLevel="0" collapsed="false">
      <c r="B36" s="305"/>
      <c r="C36" s="324"/>
      <c r="D36" s="325"/>
      <c r="E36" s="326"/>
      <c r="F36" s="326"/>
      <c r="G36" s="308"/>
    </row>
    <row r="37" customFormat="false" ht="12.75" hidden="false" customHeight="false" outlineLevel="0" collapsed="false">
      <c r="B37" s="287"/>
      <c r="C37" s="310"/>
      <c r="D37" s="310" t="s">
        <v>127</v>
      </c>
      <c r="E37" s="311"/>
      <c r="F37" s="327"/>
      <c r="G37" s="328" t="n">
        <f aca="false">+SUM(G30:G36)</f>
        <v>171.56</v>
      </c>
    </row>
    <row r="38" customFormat="false" ht="18" hidden="false" customHeight="false" outlineLevel="0" collapsed="false">
      <c r="B38" s="287" t="s">
        <v>128</v>
      </c>
      <c r="C38" s="310" t="s">
        <v>129</v>
      </c>
      <c r="D38" s="289" t="s">
        <v>112</v>
      </c>
      <c r="E38" s="329" t="s">
        <v>130</v>
      </c>
      <c r="F38" s="315" t="s">
        <v>159</v>
      </c>
      <c r="G38" s="290" t="s">
        <v>126</v>
      </c>
    </row>
    <row r="39" customFormat="false" ht="12.75" hidden="false" customHeight="false" outlineLevel="0" collapsed="false">
      <c r="B39" s="318" t="n">
        <v>1</v>
      </c>
      <c r="C39" s="330" t="s">
        <v>132</v>
      </c>
      <c r="D39" s="300"/>
      <c r="E39" s="303"/>
      <c r="F39" s="301"/>
      <c r="G39" s="302" t="n">
        <f aca="false">+G37*0.05</f>
        <v>8.578</v>
      </c>
    </row>
    <row r="40" customFormat="false" ht="12.75" hidden="false" customHeight="false" outlineLevel="0" collapsed="false">
      <c r="B40" s="297" t="n">
        <v>2</v>
      </c>
      <c r="C40" s="330" t="str">
        <f aca="false">+DATOS!C152</f>
        <v>Camioneta</v>
      </c>
      <c r="D40" s="300" t="n">
        <v>1</v>
      </c>
      <c r="E40" s="303" t="n">
        <f aca="false">+DATOS!D152</f>
        <v>35</v>
      </c>
      <c r="F40" s="301" t="n">
        <f aca="false">G9</f>
        <v>1</v>
      </c>
      <c r="G40" s="302" t="n">
        <f aca="false">+(E40*D40)/F40</f>
        <v>35</v>
      </c>
    </row>
    <row r="41" customFormat="false" ht="12.75" hidden="false" customHeight="false" outlineLevel="0" collapsed="false">
      <c r="B41" s="318"/>
      <c r="C41" s="330" t="s">
        <v>461</v>
      </c>
      <c r="D41" s="300" t="n">
        <v>1</v>
      </c>
      <c r="E41" s="303" t="n">
        <v>5500</v>
      </c>
      <c r="F41" s="301" t="n">
        <f aca="false">G9</f>
        <v>1</v>
      </c>
      <c r="G41" s="302" t="n">
        <f aca="false">+(E41*D41)/F41</f>
        <v>5500</v>
      </c>
    </row>
    <row r="42" customFormat="false" ht="12.75" hidden="false" customHeight="false" outlineLevel="0" collapsed="false">
      <c r="B42" s="318"/>
      <c r="C42" s="330"/>
      <c r="D42" s="300"/>
      <c r="E42" s="303"/>
      <c r="F42" s="301"/>
      <c r="G42" s="302"/>
    </row>
    <row r="43" customFormat="false" ht="12.75" hidden="false" customHeight="false" outlineLevel="0" collapsed="false">
      <c r="B43" s="318"/>
      <c r="C43" s="330"/>
      <c r="D43" s="300"/>
      <c r="E43" s="303"/>
      <c r="F43" s="301"/>
      <c r="G43" s="302"/>
    </row>
    <row r="44" customFormat="false" ht="12.75" hidden="false" customHeight="false" outlineLevel="0" collapsed="false">
      <c r="B44" s="318"/>
      <c r="C44" s="330"/>
      <c r="D44" s="300"/>
      <c r="E44" s="303"/>
      <c r="F44" s="301"/>
      <c r="G44" s="302"/>
    </row>
    <row r="45" customFormat="false" ht="12.75" hidden="false" customHeight="false" outlineLevel="0" collapsed="false">
      <c r="B45" s="318"/>
      <c r="C45" s="330"/>
      <c r="D45" s="300"/>
      <c r="E45" s="303"/>
      <c r="F45" s="301"/>
      <c r="G45" s="302"/>
    </row>
    <row r="46" customFormat="false" ht="12.75" hidden="false" customHeight="false" outlineLevel="0" collapsed="false">
      <c r="B46" s="305"/>
      <c r="C46" s="331"/>
      <c r="D46" s="325"/>
      <c r="E46" s="326"/>
      <c r="F46" s="307"/>
      <c r="G46" s="308"/>
      <c r="H46" s="283"/>
    </row>
    <row r="47" customFormat="false" ht="12.75" hidden="false" customHeight="true" outlineLevel="0" collapsed="false">
      <c r="B47" s="287"/>
      <c r="C47" s="310"/>
      <c r="D47" s="288" t="s">
        <v>133</v>
      </c>
      <c r="E47" s="311"/>
      <c r="F47" s="311"/>
      <c r="G47" s="313" t="n">
        <f aca="false">SUM(G39:G46)</f>
        <v>5543.578</v>
      </c>
      <c r="H47" s="282"/>
    </row>
    <row r="48" customFormat="false" ht="12.75" hidden="false" customHeight="false" outlineLevel="0" collapsed="false">
      <c r="B48" s="287" t="s">
        <v>134</v>
      </c>
      <c r="C48" s="310" t="s">
        <v>135</v>
      </c>
      <c r="D48" s="311"/>
      <c r="E48" s="311"/>
      <c r="F48" s="311"/>
      <c r="G48" s="313" t="n">
        <f aca="false">+G28+G37+G47</f>
        <v>5715.138</v>
      </c>
      <c r="H48" s="282"/>
    </row>
    <row r="49" customFormat="false" ht="12.75" hidden="false" customHeight="false" outlineLevel="0" collapsed="false">
      <c r="B49" s="332" t="s">
        <v>136</v>
      </c>
      <c r="C49" s="333" t="s">
        <v>422</v>
      </c>
      <c r="D49" s="334" t="n">
        <f aca="false">+DATOS!D176</f>
        <v>0.04</v>
      </c>
      <c r="E49" s="335" t="s">
        <v>134</v>
      </c>
      <c r="F49" s="336"/>
      <c r="G49" s="337" t="n">
        <v>1200</v>
      </c>
      <c r="H49" s="283"/>
    </row>
    <row r="50" customFormat="false" ht="12.75" hidden="false" customHeight="false" outlineLevel="0" collapsed="false">
      <c r="B50" s="338" t="s">
        <v>137</v>
      </c>
      <c r="C50" s="339" t="s">
        <v>423</v>
      </c>
      <c r="D50" s="334" t="n">
        <f aca="false">+DATOS!D177</f>
        <v>0.03</v>
      </c>
      <c r="E50" s="340" t="s">
        <v>134</v>
      </c>
      <c r="F50" s="341"/>
      <c r="G50" s="364" t="n">
        <f aca="false">+D50*$G$48</f>
        <v>171.45414</v>
      </c>
    </row>
    <row r="51" customFormat="false" ht="12.75" hidden="false" customHeight="false" outlineLevel="0" collapsed="false">
      <c r="B51" s="338" t="s">
        <v>138</v>
      </c>
      <c r="C51" s="339" t="s">
        <v>424</v>
      </c>
      <c r="D51" s="334" t="n">
        <f aca="false">+DATOS!D178</f>
        <v>0.02</v>
      </c>
      <c r="E51" s="340" t="s">
        <v>134</v>
      </c>
      <c r="F51" s="341"/>
      <c r="G51" s="364" t="n">
        <f aca="false">+D51*$G$48</f>
        <v>114.30276</v>
      </c>
    </row>
    <row r="52" customFormat="false" ht="12.75" hidden="false" customHeight="false" outlineLevel="0" collapsed="false">
      <c r="B52" s="338" t="s">
        <v>136</v>
      </c>
      <c r="C52" s="339" t="s">
        <v>425</v>
      </c>
      <c r="D52" s="334" t="n">
        <f aca="false">+DATOS!D179</f>
        <v>0.08</v>
      </c>
      <c r="E52" s="340" t="s">
        <v>134</v>
      </c>
      <c r="F52" s="341"/>
      <c r="G52" s="364" t="n">
        <f aca="false">+D52*$G$48</f>
        <v>457.21104</v>
      </c>
    </row>
    <row r="53" customFormat="false" ht="12.75" hidden="false" customHeight="false" outlineLevel="0" collapsed="false">
      <c r="B53" s="338" t="s">
        <v>139</v>
      </c>
      <c r="C53" s="339" t="s">
        <v>426</v>
      </c>
      <c r="D53" s="334" t="n">
        <f aca="false">+DATOS!D180</f>
        <v>0.02</v>
      </c>
      <c r="E53" s="340" t="s">
        <v>134</v>
      </c>
      <c r="F53" s="341"/>
      <c r="G53" s="364" t="n">
        <f aca="false">+D53*$G$48</f>
        <v>114.30276</v>
      </c>
    </row>
    <row r="54" customFormat="false" ht="12.75" hidden="false" customHeight="false" outlineLevel="0" collapsed="false">
      <c r="B54" s="338" t="s">
        <v>140</v>
      </c>
      <c r="C54" s="339" t="s">
        <v>427</v>
      </c>
      <c r="D54" s="334" t="n">
        <f aca="false">+DATOS!D181</f>
        <v>0.01</v>
      </c>
      <c r="E54" s="340" t="s">
        <v>134</v>
      </c>
      <c r="F54" s="341"/>
      <c r="G54" s="364" t="n">
        <f aca="false">+D54*$G$48</f>
        <v>57.15138</v>
      </c>
    </row>
    <row r="55" customFormat="false" ht="12.75" hidden="false" customHeight="false" outlineLevel="0" collapsed="false">
      <c r="B55" s="342" t="s">
        <v>141</v>
      </c>
      <c r="C55" s="343"/>
      <c r="D55" s="344"/>
      <c r="E55" s="345"/>
      <c r="F55" s="346"/>
      <c r="G55" s="347"/>
    </row>
    <row r="56" customFormat="false" ht="12.75" hidden="false" customHeight="false" outlineLevel="0" collapsed="false">
      <c r="B56" s="348"/>
      <c r="C56" s="310"/>
      <c r="D56" s="310" t="s">
        <v>142</v>
      </c>
      <c r="E56" s="310"/>
      <c r="F56" s="314"/>
      <c r="G56" s="349" t="n">
        <f aca="false">+SUM(G49:G54)</f>
        <v>2114.42208</v>
      </c>
      <c r="H56" s="283"/>
    </row>
    <row r="57" customFormat="false" ht="12.75" hidden="false" customHeight="false" outlineLevel="0" collapsed="false">
      <c r="B57" s="350"/>
      <c r="C57" s="351"/>
      <c r="D57" s="351" t="s">
        <v>143</v>
      </c>
      <c r="E57" s="351"/>
      <c r="F57" s="352"/>
      <c r="G57" s="353" t="n">
        <f aca="false">+G48+G56</f>
        <v>7829.56008</v>
      </c>
    </row>
    <row r="58" customFormat="false" ht="13.5" hidden="false" customHeight="false" outlineLevel="0" collapsed="false">
      <c r="B58" s="354" t="s">
        <v>144</v>
      </c>
      <c r="C58" s="354"/>
      <c r="D58" s="354"/>
      <c r="E58" s="354"/>
      <c r="F58" s="354"/>
      <c r="G58" s="355" t="n">
        <f aca="false">+G57</f>
        <v>7829.56008</v>
      </c>
    </row>
    <row r="59" customFormat="false" ht="13.5" hidden="false" customHeight="false" outlineLevel="0" collapsed="false">
      <c r="B59" s="356" t="s">
        <v>145</v>
      </c>
      <c r="C59" s="356"/>
      <c r="D59" s="356"/>
      <c r="E59" s="356"/>
      <c r="F59" s="356"/>
      <c r="G59" s="357"/>
    </row>
    <row r="60" customFormat="false" ht="3.75" hidden="false" customHeight="true" outlineLevel="0" collapsed="false">
      <c r="B60" s="356"/>
      <c r="C60" s="356"/>
      <c r="D60" s="358"/>
      <c r="E60" s="359"/>
      <c r="F60" s="359"/>
      <c r="G60" s="359"/>
    </row>
    <row r="61" customFormat="false" ht="12.75" hidden="false" customHeight="false" outlineLevel="0" collapsed="false">
      <c r="B61" s="356"/>
      <c r="C61" s="360"/>
      <c r="D61" s="359"/>
      <c r="E61" s="359"/>
      <c r="F61" s="359"/>
      <c r="G61" s="371" t="n">
        <v>12000</v>
      </c>
    </row>
  </sheetData>
  <mergeCells count="5">
    <mergeCell ref="B2:E3"/>
    <mergeCell ref="B4:G5"/>
    <mergeCell ref="B7:G8"/>
    <mergeCell ref="C11:F11"/>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0" colorId="64" zoomScale="115" zoomScaleNormal="100" zoomScalePageLayoutView="115"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6</v>
      </c>
      <c r="H9" s="74"/>
    </row>
    <row r="10" customFormat="false" ht="6" hidden="false" customHeight="true" outlineLevel="0" collapsed="false">
      <c r="B10" s="70"/>
      <c r="C10" s="70"/>
      <c r="D10" s="71"/>
      <c r="E10" s="71"/>
      <c r="F10" s="72"/>
      <c r="G10" s="73"/>
      <c r="H10" s="74"/>
    </row>
    <row r="11" customFormat="false" ht="13.5" hidden="false" customHeight="false" outlineLevel="0" collapsed="false">
      <c r="B11" s="77" t="s">
        <v>106</v>
      </c>
      <c r="C11" s="78" t="s">
        <v>462</v>
      </c>
      <c r="D11" s="79"/>
      <c r="E11" s="79"/>
      <c r="F11" s="80"/>
      <c r="G11" s="81" t="s">
        <v>223</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tr">
        <f aca="false">+DATOS!B121</f>
        <v>Piedra bola</v>
      </c>
      <c r="D13" s="372" t="n">
        <f aca="false">+DATOS!F112</f>
        <v>6</v>
      </c>
      <c r="E13" s="108" t="n">
        <v>1</v>
      </c>
      <c r="F13" s="155" t="n">
        <f aca="false">+DATOS!H121</f>
        <v>10</v>
      </c>
      <c r="G13" s="156" t="n">
        <f aca="false">+E13*F13</f>
        <v>10</v>
      </c>
    </row>
    <row r="14" customFormat="false" ht="12.75" hidden="false" customHeight="false" outlineLevel="0" collapsed="false">
      <c r="B14" s="92" t="n">
        <v>2</v>
      </c>
      <c r="C14" s="87" t="str">
        <f aca="false">+DATOS!B122</f>
        <v>Geotextil no tejido</v>
      </c>
      <c r="D14" s="373" t="n">
        <f aca="false">+DATOS!F122</f>
        <v>3.35</v>
      </c>
      <c r="E14" s="110" t="n">
        <v>3</v>
      </c>
      <c r="F14" s="90" t="n">
        <f aca="false">+DATOS!H122</f>
        <v>3.35</v>
      </c>
      <c r="G14" s="156" t="n">
        <f aca="false">+E14*F14</f>
        <v>10.05</v>
      </c>
    </row>
    <row r="15" customFormat="false" ht="12.75" hidden="false" customHeight="false" outlineLevel="0" collapsed="false">
      <c r="B15" s="92" t="n">
        <v>3</v>
      </c>
      <c r="C15" s="87" t="str">
        <f aca="false">+DATOS!B123</f>
        <v>Tubería PVC perfilada interior liso, diámtro 160 mm</v>
      </c>
      <c r="D15" s="373" t="n">
        <f aca="false">+DATOS!F123</f>
        <v>7.5</v>
      </c>
      <c r="E15" s="110" t="n">
        <v>1</v>
      </c>
      <c r="F15" s="90" t="n">
        <f aca="false">+DATOS!H123</f>
        <v>7.5</v>
      </c>
      <c r="G15" s="156" t="n">
        <f aca="false">+E15*F15</f>
        <v>7.5</v>
      </c>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89"/>
      <c r="F24" s="87"/>
      <c r="G24" s="91"/>
    </row>
    <row r="25" customFormat="false" ht="12.75" hidden="false" customHeight="false" outlineLevel="0" collapsed="false">
      <c r="B25" s="92"/>
      <c r="C25" s="87"/>
      <c r="D25" s="157"/>
      <c r="E25" s="89"/>
      <c r="F25" s="87"/>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27.55</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3</f>
        <v>Maestro de obra</v>
      </c>
      <c r="D30" s="164" t="n">
        <v>0.1</v>
      </c>
      <c r="E30" s="89" t="n">
        <f aca="false">+DATOS!F133</f>
        <v>34.35</v>
      </c>
      <c r="F30" s="90" t="n">
        <f aca="false">+G9</f>
        <v>6</v>
      </c>
      <c r="G30" s="91" t="n">
        <f aca="false">+(E30*D30)/F30</f>
        <v>0.5725</v>
      </c>
    </row>
    <row r="31" customFormat="false" ht="12.75" hidden="false" customHeight="false" outlineLevel="0" collapsed="false">
      <c r="B31" s="92" t="n">
        <f aca="false">B30+1</f>
        <v>2</v>
      </c>
      <c r="C31" s="165" t="str">
        <f aca="false">DATOS!C137</f>
        <v>Peón</v>
      </c>
      <c r="D31" s="110" t="n">
        <v>1</v>
      </c>
      <c r="E31" s="89" t="n">
        <f aca="false">+DATOS!F137</f>
        <v>30.62</v>
      </c>
      <c r="F31" s="90" t="n">
        <f aca="false">+F30</f>
        <v>6</v>
      </c>
      <c r="G31" s="91" t="n">
        <f aca="false">+(E31*D31)/F31</f>
        <v>5.10333333333333</v>
      </c>
    </row>
    <row r="32" customFormat="false" ht="12.75" hidden="false" customHeight="false" outlineLevel="0" collapsed="false">
      <c r="B32" s="92"/>
      <c r="C32" s="165"/>
      <c r="D32" s="110"/>
      <c r="E32" s="89"/>
      <c r="F32" s="90"/>
      <c r="G32" s="91"/>
    </row>
    <row r="33" customFormat="false" ht="12.75" hidden="false" customHeight="false" outlineLevel="0" collapsed="false">
      <c r="B33" s="118"/>
      <c r="C33" s="166"/>
      <c r="D33" s="120"/>
      <c r="E33" s="121"/>
      <c r="F33" s="90"/>
      <c r="G33" s="91"/>
    </row>
    <row r="34" customFormat="false" ht="12.75" hidden="false" customHeight="false" outlineLevel="0" collapsed="false">
      <c r="B34" s="118"/>
      <c r="C34" s="166"/>
      <c r="D34" s="120"/>
      <c r="E34" s="121"/>
      <c r="F34" s="90"/>
      <c r="G34" s="91"/>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5.67583333333333</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283791666666667</v>
      </c>
    </row>
    <row r="40" customFormat="false" ht="12.75" hidden="false" customHeight="false" outlineLevel="0" collapsed="false">
      <c r="B40" s="92"/>
      <c r="C40" s="117"/>
      <c r="D40" s="110"/>
      <c r="E40" s="89"/>
      <c r="F40" s="90"/>
      <c r="G40" s="91"/>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20"/>
      <c r="E43" s="89"/>
      <c r="F43" s="90"/>
      <c r="G43" s="91"/>
    </row>
    <row r="44" customFormat="false" ht="12.75" hidden="false" customHeight="false" outlineLevel="0" collapsed="false">
      <c r="B44" s="118"/>
      <c r="C44" s="117"/>
      <c r="D44" s="120"/>
      <c r="E44" s="89"/>
      <c r="F44" s="90"/>
      <c r="G44" s="91"/>
    </row>
    <row r="45" customFormat="false" ht="12.75" hidden="false" customHeight="false" outlineLevel="0" collapsed="false">
      <c r="B45" s="118"/>
      <c r="C45" s="117"/>
      <c r="D45" s="12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0.283791666666667</v>
      </c>
      <c r="H47" s="74"/>
    </row>
    <row r="48" customFormat="false" ht="12.75" hidden="false" customHeight="false" outlineLevel="0" collapsed="false">
      <c r="B48" s="82" t="s">
        <v>134</v>
      </c>
      <c r="C48" s="100" t="s">
        <v>135</v>
      </c>
      <c r="D48" s="101"/>
      <c r="E48" s="101"/>
      <c r="F48" s="101"/>
      <c r="G48" s="103" t="n">
        <f aca="false">+G28+G37+G47</f>
        <v>33.509625</v>
      </c>
      <c r="H48" s="74"/>
    </row>
    <row r="49" customFormat="false" ht="12.75" hidden="false" customHeight="false" outlineLevel="0" collapsed="false">
      <c r="B49" s="124" t="s">
        <v>136</v>
      </c>
      <c r="C49" s="107" t="str">
        <f aca="false">+DATOS!C176</f>
        <v>(E) DIRECCION TECNICA</v>
      </c>
      <c r="D49" s="125" t="n">
        <f aca="false">+DATOS!F176</f>
        <v>0.04</v>
      </c>
      <c r="E49" s="126" t="s">
        <v>134</v>
      </c>
      <c r="F49" s="127"/>
      <c r="G49" s="128" t="n">
        <f aca="false">+D49*$G$48</f>
        <v>1.340385</v>
      </c>
      <c r="H49" s="75"/>
    </row>
    <row r="50" customFormat="false" ht="12.75" hidden="false" customHeight="false" outlineLevel="0" collapsed="false">
      <c r="B50" s="129" t="s">
        <v>137</v>
      </c>
      <c r="C50" s="109" t="str">
        <f aca="false">+DATOS!C177</f>
        <v>(F) GASTOS ADMINISTRATIVOS</v>
      </c>
      <c r="D50" s="130" t="n">
        <f aca="false">+DATOS!F177</f>
        <v>0.03</v>
      </c>
      <c r="E50" s="131" t="s">
        <v>134</v>
      </c>
      <c r="F50" s="132"/>
      <c r="G50" s="133" t="n">
        <f aca="false">+D50*$G$48</f>
        <v>1.00528875</v>
      </c>
    </row>
    <row r="51" customFormat="false" ht="12.75" hidden="false" customHeight="false" outlineLevel="0" collapsed="false">
      <c r="B51" s="129" t="s">
        <v>138</v>
      </c>
      <c r="C51" s="109" t="str">
        <f aca="false">+DATOS!C178</f>
        <v>(G) IMPREVISTOS</v>
      </c>
      <c r="D51" s="130" t="n">
        <f aca="false">+DATOS!F178</f>
        <v>0.02</v>
      </c>
      <c r="E51" s="131" t="s">
        <v>134</v>
      </c>
      <c r="F51" s="132"/>
      <c r="G51" s="133" t="n">
        <f aca="false">+D51*$G$48</f>
        <v>0.6701925</v>
      </c>
    </row>
    <row r="52" customFormat="false" ht="12.75" hidden="false" customHeight="false" outlineLevel="0" collapsed="false">
      <c r="B52" s="129" t="s">
        <v>136</v>
      </c>
      <c r="C52" s="109" t="str">
        <f aca="false">+DATOS!C179</f>
        <v>(H) UTILIDAD</v>
      </c>
      <c r="D52" s="130" t="n">
        <f aca="false">+DATOS!F179</f>
        <v>0.08</v>
      </c>
      <c r="E52" s="131" t="s">
        <v>134</v>
      </c>
      <c r="F52" s="132"/>
      <c r="G52" s="133" t="n">
        <f aca="false">+D52*$G$48</f>
        <v>2.68077</v>
      </c>
    </row>
    <row r="53" customFormat="false" ht="12.75" hidden="false" customHeight="false" outlineLevel="0" collapsed="false">
      <c r="B53" s="129" t="s">
        <v>139</v>
      </c>
      <c r="C53" s="109" t="str">
        <f aca="false">+DATOS!C180</f>
        <v>(I) GASTOS FINANCIEROS Y GARANTIAS</v>
      </c>
      <c r="D53" s="130" t="n">
        <f aca="false">+DATOS!F180</f>
        <v>0.02</v>
      </c>
      <c r="E53" s="131" t="s">
        <v>134</v>
      </c>
      <c r="F53" s="132"/>
      <c r="G53" s="133" t="n">
        <f aca="false">+D53*$G$48</f>
        <v>0.6701925</v>
      </c>
    </row>
    <row r="54" customFormat="false" ht="12.75" hidden="false" customHeight="false" outlineLevel="0" collapsed="false">
      <c r="B54" s="129" t="s">
        <v>140</v>
      </c>
      <c r="C54" s="109" t="str">
        <f aca="false">+DATOS!C181</f>
        <v>(J) IMPUESTOS Y OTROS</v>
      </c>
      <c r="D54" s="130" t="n">
        <f aca="false">+DATOS!F181</f>
        <v>0.01</v>
      </c>
      <c r="E54" s="131" t="s">
        <v>134</v>
      </c>
      <c r="F54" s="132"/>
      <c r="G54" s="133" t="n">
        <f aca="false">+D54*$G$48</f>
        <v>0.3350962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6.701925</v>
      </c>
      <c r="H56" s="75"/>
    </row>
    <row r="57" customFormat="false" ht="12.75" hidden="false" customHeight="false" outlineLevel="0" collapsed="false">
      <c r="B57" s="141"/>
      <c r="C57" s="142"/>
      <c r="D57" s="142" t="s">
        <v>143</v>
      </c>
      <c r="E57" s="142"/>
      <c r="F57" s="143"/>
      <c r="G57" s="144" t="n">
        <f aca="false">+G48+G56</f>
        <v>40.21155</v>
      </c>
    </row>
    <row r="58" customFormat="false" ht="13.5" hidden="false" customHeight="false" outlineLevel="0" collapsed="false">
      <c r="B58" s="145" t="s">
        <v>144</v>
      </c>
      <c r="C58" s="145"/>
      <c r="D58" s="145"/>
      <c r="E58" s="145"/>
      <c r="F58" s="145"/>
      <c r="G58" s="146" t="n">
        <f aca="false">+G57</f>
        <v>40.21155</v>
      </c>
    </row>
    <row r="59" customFormat="false" ht="13.5" hidden="false" customHeight="false" outlineLevel="0" collapsed="false">
      <c r="B59" s="66" t="s">
        <v>145</v>
      </c>
      <c r="C59" s="66"/>
      <c r="D59" s="66"/>
      <c r="E59" s="66"/>
      <c r="F59" s="66"/>
      <c r="G59" s="374"/>
    </row>
    <row r="60" customFormat="false" ht="12.75" hidden="false" customHeight="false" outlineLevel="0" collapsed="false">
      <c r="B60" s="66"/>
      <c r="C60" s="66"/>
      <c r="D60" s="375"/>
      <c r="E60" s="2"/>
      <c r="F60" s="2"/>
      <c r="G60" s="2"/>
    </row>
    <row r="61" customFormat="false" ht="12.75" hidden="false" customHeight="false" outlineLevel="0" collapsed="false">
      <c r="B61" s="66"/>
      <c r="C61" s="376"/>
      <c r="D61" s="2"/>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M18" activeCellId="0" sqref="M1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0</v>
      </c>
      <c r="H9" s="74"/>
    </row>
    <row r="10" customFormat="false" ht="6" hidden="false" customHeight="true" outlineLevel="0" collapsed="false">
      <c r="B10" s="70"/>
      <c r="C10" s="70"/>
      <c r="D10" s="71"/>
      <c r="E10" s="71"/>
      <c r="F10" s="72"/>
      <c r="G10" s="73"/>
      <c r="H10" s="74"/>
    </row>
    <row r="11" customFormat="false" ht="13.5" hidden="false" customHeight="false" outlineLevel="0" collapsed="false">
      <c r="B11" s="77" t="s">
        <v>106</v>
      </c>
      <c r="C11" s="78" t="s">
        <v>463</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t="s">
        <v>365</v>
      </c>
      <c r="D13" s="162" t="s">
        <v>16</v>
      </c>
      <c r="E13" s="172" t="n">
        <v>0.04</v>
      </c>
      <c r="F13" s="155" t="n">
        <v>1</v>
      </c>
      <c r="G13" s="156" t="n">
        <f aca="false">+F13*E13</f>
        <v>0.04</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89"/>
      <c r="F24" s="87"/>
      <c r="G24" s="91"/>
    </row>
    <row r="25" customFormat="false" ht="12.75" hidden="false" customHeight="false" outlineLevel="0" collapsed="false">
      <c r="B25" s="92"/>
      <c r="C25" s="87"/>
      <c r="D25" s="157"/>
      <c r="E25" s="89"/>
      <c r="F25" s="87"/>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0.04</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3</f>
        <v>Maestro de obra</v>
      </c>
      <c r="D30" s="164" t="n">
        <v>0.25</v>
      </c>
      <c r="E30" s="89" t="n">
        <f aca="false">+DATOS!F133</f>
        <v>34.35</v>
      </c>
      <c r="F30" s="90" t="n">
        <v>30</v>
      </c>
      <c r="G30" s="91" t="n">
        <f aca="false">+(E30*D30)/F30</f>
        <v>0.28625</v>
      </c>
    </row>
    <row r="31" customFormat="false" ht="12.75" hidden="false" customHeight="false" outlineLevel="0" collapsed="false">
      <c r="B31" s="92" t="n">
        <f aca="false">B30+1</f>
        <v>2</v>
      </c>
      <c r="C31" s="165" t="str">
        <f aca="false">DATOS!C137</f>
        <v>Peón</v>
      </c>
      <c r="D31" s="110" t="n">
        <v>1</v>
      </c>
      <c r="E31" s="89" t="n">
        <f aca="false">+DATOS!F137</f>
        <v>30.62</v>
      </c>
      <c r="F31" s="90" t="n">
        <f aca="false">+F30</f>
        <v>30</v>
      </c>
      <c r="G31" s="91" t="n">
        <f aca="false">+(E31*D31)/F31</f>
        <v>1.02066666666667</v>
      </c>
    </row>
    <row r="32" customFormat="false" ht="12.75" hidden="false" customHeight="false" outlineLevel="0" collapsed="false">
      <c r="B32" s="92" t="n">
        <f aca="false">B31+1</f>
        <v>3</v>
      </c>
      <c r="C32" s="165" t="str">
        <f aca="false">+DATOS!C145</f>
        <v>Operador de equipo liviano</v>
      </c>
      <c r="D32" s="110" t="n">
        <v>1</v>
      </c>
      <c r="E32" s="89" t="n">
        <f aca="false">+DATOS!F145</f>
        <v>31</v>
      </c>
      <c r="F32" s="90" t="n">
        <f aca="false">+F31</f>
        <v>30</v>
      </c>
      <c r="G32" s="91" t="n">
        <f aca="false">+(E32*D32)/F32</f>
        <v>1.03333333333333</v>
      </c>
    </row>
    <row r="33" customFormat="false" ht="12.75" hidden="false" customHeight="false" outlineLevel="0" collapsed="false">
      <c r="B33" s="118"/>
      <c r="C33" s="166"/>
      <c r="D33" s="120"/>
      <c r="E33" s="121"/>
      <c r="F33" s="90"/>
      <c r="G33" s="91"/>
    </row>
    <row r="34" customFormat="false" ht="12.75" hidden="false" customHeight="false" outlineLevel="0" collapsed="false">
      <c r="B34" s="118"/>
      <c r="C34" s="166"/>
      <c r="D34" s="120"/>
      <c r="E34" s="121"/>
      <c r="F34" s="90"/>
      <c r="G34" s="91"/>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2.3402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1170125</v>
      </c>
    </row>
    <row r="40" customFormat="false" ht="12.75" hidden="false" customHeight="false" outlineLevel="0" collapsed="false">
      <c r="B40" s="92"/>
      <c r="C40" s="117" t="str">
        <f aca="false">+DATOS!C157</f>
        <v>Compactador manual</v>
      </c>
      <c r="D40" s="110" t="n">
        <v>1</v>
      </c>
      <c r="E40" s="89" t="n">
        <f aca="false">+DATOS!F157</f>
        <v>40</v>
      </c>
      <c r="F40" s="90" t="n">
        <f aca="false">+F32</f>
        <v>30</v>
      </c>
      <c r="G40" s="91" t="n">
        <f aca="false">+(E40*D40)/F40</f>
        <v>1.33333333333333</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20"/>
      <c r="E43" s="89"/>
      <c r="F43" s="90"/>
      <c r="G43" s="91"/>
    </row>
    <row r="44" customFormat="false" ht="12.75" hidden="false" customHeight="false" outlineLevel="0" collapsed="false">
      <c r="B44" s="118"/>
      <c r="C44" s="117"/>
      <c r="D44" s="120"/>
      <c r="E44" s="89"/>
      <c r="F44" s="90"/>
      <c r="G44" s="91"/>
    </row>
    <row r="45" customFormat="false" ht="12.75" hidden="false" customHeight="false" outlineLevel="0" collapsed="false">
      <c r="B45" s="118"/>
      <c r="C45" s="117"/>
      <c r="D45" s="12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1.45034583333333</v>
      </c>
      <c r="H47" s="74"/>
    </row>
    <row r="48" customFormat="false" ht="12.75" hidden="false" customHeight="false" outlineLevel="0" collapsed="false">
      <c r="B48" s="82" t="s">
        <v>134</v>
      </c>
      <c r="C48" s="100" t="s">
        <v>135</v>
      </c>
      <c r="D48" s="101"/>
      <c r="E48" s="101"/>
      <c r="F48" s="101"/>
      <c r="G48" s="103" t="n">
        <f aca="false">+G28+G37+G47</f>
        <v>3.83059583333333</v>
      </c>
      <c r="H48" s="74"/>
    </row>
    <row r="49" customFormat="false" ht="12.75" hidden="false" customHeight="false" outlineLevel="0" collapsed="false">
      <c r="B49" s="124" t="s">
        <v>136</v>
      </c>
      <c r="C49" s="107" t="str">
        <f aca="false">+DATOS!C176</f>
        <v>(E) DIRECCION TECNICA</v>
      </c>
      <c r="D49" s="125" t="n">
        <f aca="false">+DATOS!F176</f>
        <v>0.04</v>
      </c>
      <c r="E49" s="126" t="s">
        <v>134</v>
      </c>
      <c r="F49" s="127"/>
      <c r="G49" s="128" t="n">
        <f aca="false">+D49*$G$48</f>
        <v>0.153223833333333</v>
      </c>
      <c r="H49" s="75"/>
    </row>
    <row r="50" customFormat="false" ht="12.75" hidden="false" customHeight="false" outlineLevel="0" collapsed="false">
      <c r="B50" s="129" t="s">
        <v>137</v>
      </c>
      <c r="C50" s="109" t="str">
        <f aca="false">+DATOS!C177</f>
        <v>(F) GASTOS ADMINISTRATIVOS</v>
      </c>
      <c r="D50" s="130" t="n">
        <f aca="false">+DATOS!F177</f>
        <v>0.03</v>
      </c>
      <c r="E50" s="131" t="s">
        <v>134</v>
      </c>
      <c r="F50" s="132"/>
      <c r="G50" s="133" t="n">
        <f aca="false">+D50*$G$48</f>
        <v>0.114917875</v>
      </c>
    </row>
    <row r="51" customFormat="false" ht="12.75" hidden="false" customHeight="false" outlineLevel="0" collapsed="false">
      <c r="B51" s="129" t="s">
        <v>138</v>
      </c>
      <c r="C51" s="109" t="str">
        <f aca="false">+DATOS!C178</f>
        <v>(G) IMPREVISTOS</v>
      </c>
      <c r="D51" s="130" t="n">
        <f aca="false">+DATOS!F178</f>
        <v>0.02</v>
      </c>
      <c r="E51" s="131" t="s">
        <v>134</v>
      </c>
      <c r="F51" s="132"/>
      <c r="G51" s="133" t="n">
        <f aca="false">+D51*$G$48</f>
        <v>0.0766119166666667</v>
      </c>
    </row>
    <row r="52" customFormat="false" ht="12.75" hidden="false" customHeight="false" outlineLevel="0" collapsed="false">
      <c r="B52" s="129" t="s">
        <v>136</v>
      </c>
      <c r="C52" s="109" t="str">
        <f aca="false">+DATOS!C179</f>
        <v>(H) UTILIDAD</v>
      </c>
      <c r="D52" s="130" t="n">
        <f aca="false">+DATOS!F179</f>
        <v>0.08</v>
      </c>
      <c r="E52" s="131" t="s">
        <v>134</v>
      </c>
      <c r="F52" s="132"/>
      <c r="G52" s="133" t="n">
        <f aca="false">+D52*$G$48</f>
        <v>0.306447666666667</v>
      </c>
    </row>
    <row r="53" customFormat="false" ht="12.75" hidden="false" customHeight="false" outlineLevel="0" collapsed="false">
      <c r="B53" s="129" t="s">
        <v>139</v>
      </c>
      <c r="C53" s="109" t="str">
        <f aca="false">+DATOS!C180</f>
        <v>(I) GASTOS FINANCIEROS Y GARANTIAS</v>
      </c>
      <c r="D53" s="130" t="n">
        <f aca="false">+DATOS!F180</f>
        <v>0.02</v>
      </c>
      <c r="E53" s="131" t="s">
        <v>134</v>
      </c>
      <c r="F53" s="132"/>
      <c r="G53" s="133" t="n">
        <f aca="false">+D53*$G$48</f>
        <v>0.0766119166666667</v>
      </c>
    </row>
    <row r="54" customFormat="false" ht="12.75" hidden="false" customHeight="false" outlineLevel="0" collapsed="false">
      <c r="B54" s="129" t="s">
        <v>140</v>
      </c>
      <c r="C54" s="109" t="str">
        <f aca="false">+DATOS!C181</f>
        <v>(J) IMPUESTOS Y OTROS</v>
      </c>
      <c r="D54" s="130" t="n">
        <f aca="false">+DATOS!F181</f>
        <v>0.01</v>
      </c>
      <c r="E54" s="131" t="s">
        <v>134</v>
      </c>
      <c r="F54" s="132"/>
      <c r="G54" s="133" t="n">
        <f aca="false">+D54*$G$48</f>
        <v>0.0383059583333333</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0.766119166666667</v>
      </c>
      <c r="H56" s="75"/>
    </row>
    <row r="57" customFormat="false" ht="12.75" hidden="false" customHeight="false" outlineLevel="0" collapsed="false">
      <c r="B57" s="141"/>
      <c r="C57" s="142"/>
      <c r="D57" s="142" t="s">
        <v>143</v>
      </c>
      <c r="E57" s="142"/>
      <c r="F57" s="143"/>
      <c r="G57" s="144" t="n">
        <f aca="false">+G48+G56</f>
        <v>4.596715</v>
      </c>
    </row>
    <row r="58" customFormat="false" ht="13.5" hidden="false" customHeight="false" outlineLevel="0" collapsed="false">
      <c r="B58" s="145" t="s">
        <v>144</v>
      </c>
      <c r="C58" s="145"/>
      <c r="D58" s="145"/>
      <c r="E58" s="145"/>
      <c r="F58" s="145"/>
      <c r="G58" s="146" t="n">
        <f aca="false">+G57</f>
        <v>4.596715</v>
      </c>
    </row>
    <row r="59" customFormat="false" ht="13.5" hidden="false" customHeight="false" outlineLevel="0" collapsed="false">
      <c r="B59" s="66" t="s">
        <v>145</v>
      </c>
      <c r="C59" s="66"/>
      <c r="D59" s="66"/>
      <c r="E59" s="66"/>
      <c r="F59" s="66"/>
      <c r="G59" s="374"/>
    </row>
    <row r="60" customFormat="false" ht="12.75" hidden="false" customHeight="false" outlineLevel="0" collapsed="false">
      <c r="B60" s="66"/>
      <c r="C60" s="66"/>
      <c r="D60" s="375"/>
      <c r="E60" s="2"/>
      <c r="F60" s="2"/>
      <c r="G60" s="2"/>
    </row>
    <row r="61" customFormat="false" ht="12.75" hidden="false" customHeight="false" outlineLevel="0" collapsed="false">
      <c r="B61" s="66"/>
      <c r="C61" s="376"/>
      <c r="D61" s="2"/>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customFormat="false" ht="18.75" hidden="false" customHeight="true" outlineLevel="0" collapsed="false">
      <c r="B4" s="7" t="s">
        <v>1</v>
      </c>
      <c r="C4" s="7"/>
      <c r="D4" s="7"/>
      <c r="E4" s="7"/>
      <c r="F4" s="7"/>
      <c r="G4" s="7"/>
      <c r="H4" s="8"/>
      <c r="I4" s="8"/>
      <c r="J4" s="8"/>
    </row>
    <row r="5" customFormat="fals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0.35</v>
      </c>
      <c r="H9" s="74"/>
      <c r="I9" s="75"/>
      <c r="J9" s="75"/>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464</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tr">
        <f aca="false">+DATOS!B114</f>
        <v>Arena gruesa</v>
      </c>
      <c r="D13" s="162" t="s">
        <v>16</v>
      </c>
      <c r="E13" s="377" t="n">
        <v>0.65</v>
      </c>
      <c r="F13" s="155" t="n">
        <f aca="false">+DATOS!H114</f>
        <v>17</v>
      </c>
      <c r="G13" s="156" t="n">
        <f aca="false">+F13*E13</f>
        <v>11.05</v>
      </c>
    </row>
    <row r="14" customFormat="false" ht="12.75" hidden="false" customHeight="false" outlineLevel="0" collapsed="false">
      <c r="B14" s="92" t="n">
        <v>2</v>
      </c>
      <c r="C14" s="87" t="str">
        <f aca="false">+DATOS!B115</f>
        <v>Grava</v>
      </c>
      <c r="D14" s="88" t="s">
        <v>16</v>
      </c>
      <c r="E14" s="93" t="n">
        <v>0.95</v>
      </c>
      <c r="F14" s="90" t="n">
        <f aca="false">+DATOS!H115</f>
        <v>17</v>
      </c>
      <c r="G14" s="91" t="n">
        <f aca="false">+F14*E14</f>
        <v>16.15</v>
      </c>
    </row>
    <row r="15" customFormat="false" ht="12.75" hidden="false" customHeight="false" outlineLevel="0" collapsed="false">
      <c r="B15" s="92" t="n">
        <v>3</v>
      </c>
      <c r="C15" s="87" t="str">
        <f aca="false">+DATOS!B113</f>
        <v>Cemento</v>
      </c>
      <c r="D15" s="88" t="s">
        <v>161</v>
      </c>
      <c r="E15" s="93" t="n">
        <v>309</v>
      </c>
      <c r="F15" s="90" t="n">
        <f aca="false">+DATOS!H113</f>
        <v>0.16</v>
      </c>
      <c r="G15" s="91" t="n">
        <f aca="false">+F15*E15</f>
        <v>49.44</v>
      </c>
    </row>
    <row r="16" customFormat="false" ht="12.75" hidden="false" customHeight="false" outlineLevel="0" collapsed="false">
      <c r="B16" s="92" t="n">
        <v>4</v>
      </c>
      <c r="C16" s="87" t="str">
        <f aca="false">+DATOS!B111</f>
        <v>Agua</v>
      </c>
      <c r="D16" s="88" t="s">
        <v>16</v>
      </c>
      <c r="E16" s="93" t="n">
        <v>0.24</v>
      </c>
      <c r="F16" s="90" t="n">
        <f aca="false">+DATOS!H111</f>
        <v>1.2</v>
      </c>
      <c r="G16" s="91" t="n">
        <f aca="false">+F16*E16</f>
        <v>0.288</v>
      </c>
    </row>
    <row r="17" customFormat="false" ht="12.75" hidden="false" customHeight="false" outlineLevel="0" collapsed="false">
      <c r="B17" s="92"/>
      <c r="C17" s="87"/>
      <c r="D17" s="88"/>
      <c r="E17" s="93"/>
      <c r="F17" s="90"/>
      <c r="G17" s="91"/>
    </row>
    <row r="18" customFormat="false" ht="12.75" hidden="false" customHeight="false" outlineLevel="0" collapsed="false">
      <c r="B18" s="92"/>
      <c r="C18" s="87"/>
      <c r="D18" s="88"/>
      <c r="E18" s="93"/>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76.928</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33</f>
        <v>Maestro de obra</v>
      </c>
      <c r="D30" s="158" t="n">
        <v>1</v>
      </c>
      <c r="E30" s="89" t="n">
        <f aca="false">+DATOS!F133</f>
        <v>34.35</v>
      </c>
      <c r="F30" s="90" t="n">
        <v>15.23</v>
      </c>
      <c r="G30" s="91" t="n">
        <f aca="false">+(E30*D30)/F30</f>
        <v>2.25541694024951</v>
      </c>
    </row>
    <row r="31" customFormat="false" ht="12.75" hidden="false" customHeight="false" outlineLevel="0" collapsed="false">
      <c r="B31" s="92" t="n">
        <f aca="false">B30+1</f>
        <v>2</v>
      </c>
      <c r="C31" s="109" t="str">
        <f aca="false">+DATOS!C137</f>
        <v>Peón</v>
      </c>
      <c r="D31" s="161" t="n">
        <v>8</v>
      </c>
      <c r="E31" s="89" t="n">
        <f aca="false">+DATOS!F137</f>
        <v>30.62</v>
      </c>
      <c r="F31" s="90" t="n">
        <f aca="false">+F30</f>
        <v>15.23</v>
      </c>
      <c r="G31" s="91" t="n">
        <f aca="false">+(E31*D31)/F31</f>
        <v>16.0840446487196</v>
      </c>
    </row>
    <row r="32" customFormat="false" ht="12.75" hidden="false" customHeight="false" outlineLevel="0" collapsed="false">
      <c r="B32" s="92" t="n">
        <v>3</v>
      </c>
      <c r="C32" s="109" t="str">
        <f aca="false">+DATOS!C145</f>
        <v>Operador de equipo liviano</v>
      </c>
      <c r="D32" s="161" t="n">
        <v>1</v>
      </c>
      <c r="E32" s="89" t="n">
        <f aca="false">+DATOS!F145</f>
        <v>31</v>
      </c>
      <c r="F32" s="90" t="n">
        <f aca="false">+F31</f>
        <v>15.23</v>
      </c>
      <c r="G32" s="91" t="n">
        <f aca="false">+(E32*D32)/F32</f>
        <v>2.03545633617859</v>
      </c>
    </row>
    <row r="33" customFormat="false" ht="12.75" hidden="false" customHeight="false" outlineLevel="0" collapsed="false">
      <c r="B33" s="92"/>
      <c r="C33" s="109"/>
      <c r="D33" s="110"/>
      <c r="E33" s="89"/>
      <c r="F33" s="90"/>
      <c r="G33" s="91"/>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20.3749179251477</v>
      </c>
    </row>
    <row r="38" customFormat="false" ht="18" hidden="false" customHeight="false" outlineLevel="0" collapsed="false">
      <c r="B38" s="82" t="s">
        <v>128</v>
      </c>
      <c r="C38" s="100" t="s">
        <v>129</v>
      </c>
      <c r="D38" s="84" t="s">
        <v>112</v>
      </c>
      <c r="E38" s="116" t="s">
        <v>130</v>
      </c>
      <c r="F38" s="105" t="s">
        <v>131</v>
      </c>
      <c r="G38" s="85" t="s">
        <v>126</v>
      </c>
    </row>
    <row r="39" customFormat="false" ht="12.75" hidden="false" customHeight="false" outlineLevel="0" collapsed="false">
      <c r="B39" s="86" t="n">
        <v>1</v>
      </c>
      <c r="C39" s="159" t="str">
        <f aca="false">+DATOS!C161</f>
        <v>Concretera</v>
      </c>
      <c r="D39" s="158" t="n">
        <v>0.1</v>
      </c>
      <c r="E39" s="89" t="n">
        <f aca="false">+DATOS!F161</f>
        <v>34.35</v>
      </c>
      <c r="F39" s="90" t="n">
        <f aca="false">+F32</f>
        <v>15.23</v>
      </c>
      <c r="G39" s="91" t="n">
        <f aca="false">+E39*D39/F39</f>
        <v>0.225541694024951</v>
      </c>
    </row>
    <row r="40" customFormat="false" ht="12.75" hidden="false" customHeight="false" outlineLevel="0" collapsed="false">
      <c r="B40" s="92" t="n">
        <v>2</v>
      </c>
      <c r="C40" s="117" t="s">
        <v>132</v>
      </c>
      <c r="D40" s="110"/>
      <c r="E40" s="89"/>
      <c r="F40" s="90"/>
      <c r="G40" s="91" t="n">
        <f aca="false">+G37*0.05</f>
        <v>1.01874589625739</v>
      </c>
    </row>
    <row r="41" customFormat="false" ht="12.75" hidden="false" customHeight="false" outlineLevel="0" collapsed="false">
      <c r="B41" s="118"/>
      <c r="C41" s="119"/>
      <c r="D41" s="120"/>
      <c r="E41" s="121"/>
      <c r="F41" s="122"/>
      <c r="G41" s="123"/>
    </row>
    <row r="42" customFormat="false" ht="12.75" hidden="false" customHeight="false" outlineLevel="0" collapsed="false">
      <c r="B42" s="118"/>
      <c r="C42" s="119"/>
      <c r="D42" s="120"/>
      <c r="E42" s="121"/>
      <c r="F42" s="122"/>
      <c r="G42" s="123"/>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1.24428759028234</v>
      </c>
      <c r="H47" s="74"/>
    </row>
    <row r="48" customFormat="false" ht="12.75" hidden="false" customHeight="false" outlineLevel="0" collapsed="false">
      <c r="B48" s="82" t="s">
        <v>134</v>
      </c>
      <c r="C48" s="100" t="s">
        <v>135</v>
      </c>
      <c r="D48" s="101"/>
      <c r="E48" s="101"/>
      <c r="F48" s="101"/>
      <c r="G48" s="103" t="n">
        <f aca="false">+G28+G37+G47</f>
        <v>98.5472055154301</v>
      </c>
      <c r="H48" s="74"/>
    </row>
    <row r="49" customFormat="false" ht="12.75" hidden="false" customHeight="false" outlineLevel="0" collapsed="false">
      <c r="B49" s="124" t="s">
        <v>136</v>
      </c>
      <c r="C49" s="107" t="str">
        <f aca="false">+DATOS!C176</f>
        <v>(E) DIRECCION TECNICA</v>
      </c>
      <c r="D49" s="125" t="n">
        <f aca="false">+DATOS!F176</f>
        <v>0.04</v>
      </c>
      <c r="E49" s="126" t="s">
        <v>134</v>
      </c>
      <c r="F49" s="127"/>
      <c r="G49" s="128" t="n">
        <f aca="false">+D49*$G$48</f>
        <v>3.9418882206172</v>
      </c>
      <c r="H49" s="75"/>
    </row>
    <row r="50" customFormat="false" ht="12.75" hidden="false" customHeight="false" outlineLevel="0" collapsed="false">
      <c r="B50" s="129" t="s">
        <v>137</v>
      </c>
      <c r="C50" s="109" t="str">
        <f aca="false">+DATOS!C177</f>
        <v>(F) GASTOS ADMINISTRATIVOS</v>
      </c>
      <c r="D50" s="130" t="n">
        <f aca="false">+DATOS!F177</f>
        <v>0.03</v>
      </c>
      <c r="E50" s="131" t="s">
        <v>134</v>
      </c>
      <c r="F50" s="132"/>
      <c r="G50" s="133" t="n">
        <f aca="false">+D50*$G$48</f>
        <v>2.9564161654629</v>
      </c>
    </row>
    <row r="51" customFormat="false" ht="12.75" hidden="false" customHeight="false" outlineLevel="0" collapsed="false">
      <c r="B51" s="129" t="s">
        <v>138</v>
      </c>
      <c r="C51" s="109" t="str">
        <f aca="false">+DATOS!C178</f>
        <v>(G) IMPREVISTOS</v>
      </c>
      <c r="D51" s="130" t="n">
        <f aca="false">+DATOS!F178</f>
        <v>0.02</v>
      </c>
      <c r="E51" s="131" t="s">
        <v>134</v>
      </c>
      <c r="F51" s="132"/>
      <c r="G51" s="133" t="n">
        <f aca="false">+D51*$G$48</f>
        <v>1.9709441103086</v>
      </c>
    </row>
    <row r="52" customFormat="false" ht="12.75" hidden="false" customHeight="false" outlineLevel="0" collapsed="false">
      <c r="B52" s="129" t="s">
        <v>136</v>
      </c>
      <c r="C52" s="109" t="str">
        <f aca="false">+DATOS!C179</f>
        <v>(H) UTILIDAD</v>
      </c>
      <c r="D52" s="130" t="n">
        <f aca="false">+DATOS!F179</f>
        <v>0.08</v>
      </c>
      <c r="E52" s="131" t="s">
        <v>134</v>
      </c>
      <c r="F52" s="132"/>
      <c r="G52" s="133" t="n">
        <f aca="false">+D52*$G$48</f>
        <v>7.88377644123441</v>
      </c>
    </row>
    <row r="53" customFormat="false" ht="12.75" hidden="false" customHeight="false" outlineLevel="0" collapsed="false">
      <c r="B53" s="129" t="s">
        <v>139</v>
      </c>
      <c r="C53" s="109" t="str">
        <f aca="false">+DATOS!C180</f>
        <v>(I) GASTOS FINANCIEROS Y GARANTIAS</v>
      </c>
      <c r="D53" s="130" t="n">
        <f aca="false">+DATOS!F180</f>
        <v>0.02</v>
      </c>
      <c r="E53" s="131" t="s">
        <v>134</v>
      </c>
      <c r="F53" s="132"/>
      <c r="G53" s="133" t="n">
        <f aca="false">+D53*$G$48</f>
        <v>1.9709441103086</v>
      </c>
    </row>
    <row r="54" customFormat="false" ht="12.75" hidden="false" customHeight="false" outlineLevel="0" collapsed="false">
      <c r="B54" s="129" t="s">
        <v>140</v>
      </c>
      <c r="C54" s="109" t="str">
        <f aca="false">+DATOS!C181</f>
        <v>(J) IMPUESTOS Y OTROS</v>
      </c>
      <c r="D54" s="130" t="n">
        <f aca="false">+DATOS!F181</f>
        <v>0.01</v>
      </c>
      <c r="E54" s="131" t="s">
        <v>134</v>
      </c>
      <c r="F54" s="132"/>
      <c r="G54" s="133" t="n">
        <f aca="false">+D54*$G$48</f>
        <v>0.985472055154301</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19.709441103086</v>
      </c>
      <c r="H56" s="75"/>
    </row>
    <row r="57" customFormat="false" ht="12.75" hidden="false" customHeight="false" outlineLevel="0" collapsed="false">
      <c r="B57" s="141"/>
      <c r="C57" s="142"/>
      <c r="D57" s="142" t="s">
        <v>143</v>
      </c>
      <c r="E57" s="142"/>
      <c r="F57" s="143"/>
      <c r="G57" s="144" t="n">
        <f aca="false">+G48+G56</f>
        <v>118.256646618516</v>
      </c>
    </row>
    <row r="58" customFormat="false" ht="13.5" hidden="false" customHeight="false" outlineLevel="0" collapsed="false">
      <c r="B58" s="145" t="s">
        <v>144</v>
      </c>
      <c r="C58" s="145"/>
      <c r="D58" s="145"/>
      <c r="E58" s="145"/>
      <c r="F58" s="145"/>
      <c r="G58" s="146" t="n">
        <f aca="false">+G57</f>
        <v>118.256646618516</v>
      </c>
    </row>
    <row r="59" customFormat="false" ht="13.5" hidden="false" customHeight="false" outlineLevel="0" collapsed="false">
      <c r="B59" s="66" t="s">
        <v>145</v>
      </c>
      <c r="C59" s="66"/>
      <c r="D59" s="66"/>
      <c r="E59" s="66"/>
      <c r="F59" s="66"/>
      <c r="G59" s="374"/>
    </row>
    <row r="60" customFormat="false" ht="12.75" hidden="false" customHeight="false" outlineLevel="0" collapsed="false">
      <c r="B60" s="66"/>
      <c r="C60" s="66"/>
      <c r="D60" s="2"/>
      <c r="E60" s="2"/>
      <c r="F60" s="2"/>
      <c r="G60" s="2"/>
    </row>
    <row r="61" customFormat="false" ht="12.75" hidden="false" customHeight="false" outlineLevel="0" collapsed="false">
      <c r="B61" s="66"/>
      <c r="C61" s="376"/>
      <c r="D61" s="2"/>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true" hidden="false" outlineLevel="0" max="9" min="9" style="5" width="6.13"/>
    <col collapsed="false" customWidth="false" hidden="false" outlineLevel="0" max="257" min="10"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customFormat="false" ht="18.75" hidden="false" customHeight="true" outlineLevel="0" collapsed="false">
      <c r="B4" s="7" t="s">
        <v>1</v>
      </c>
      <c r="C4" s="7"/>
      <c r="D4" s="7"/>
      <c r="E4" s="7"/>
      <c r="F4" s="7"/>
      <c r="G4" s="7"/>
      <c r="H4" s="8"/>
      <c r="I4" s="8"/>
      <c r="J4" s="8"/>
    </row>
    <row r="5" customFormat="false" ht="18.75" hidden="false" customHeight="true" outlineLevel="0" collapsed="false">
      <c r="B5" s="7"/>
      <c r="C5" s="7"/>
      <c r="D5" s="7"/>
      <c r="E5" s="7"/>
      <c r="F5" s="7"/>
      <c r="G5" s="7"/>
      <c r="H5" s="8"/>
      <c r="I5" s="8"/>
      <c r="J5" s="8"/>
    </row>
    <row r="6" s="4" customFormat="true" ht="6" hidden="false" customHeight="true" outlineLevel="0" collapsed="false">
      <c r="B6" s="9"/>
      <c r="C6" s="9"/>
      <c r="D6" s="9"/>
      <c r="E6" s="9"/>
      <c r="F6" s="9"/>
      <c r="G6" s="9"/>
      <c r="H6" s="9"/>
      <c r="I6" s="9"/>
      <c r="J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0.35</v>
      </c>
      <c r="H9" s="74"/>
      <c r="I9" s="75"/>
      <c r="J9" s="75"/>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465</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6</v>
      </c>
      <c r="C13" s="152" t="str">
        <f aca="false">+DATOS!B91</f>
        <v>Piedra bola</v>
      </c>
      <c r="D13" s="162" t="s">
        <v>16</v>
      </c>
      <c r="E13" s="172" t="n">
        <v>0.8</v>
      </c>
      <c r="F13" s="155" t="n">
        <v>17</v>
      </c>
      <c r="G13" s="156" t="n">
        <f aca="false">+F13*E13</f>
        <v>13.6</v>
      </c>
    </row>
    <row r="14" customFormat="false" ht="12.75" hidden="false" customHeight="false" outlineLevel="0" collapsed="false">
      <c r="B14" s="92" t="n">
        <v>17</v>
      </c>
      <c r="C14" s="87" t="str">
        <f aca="false">+DATOS!B92</f>
        <v>Lastre</v>
      </c>
      <c r="D14" s="162" t="s">
        <v>16</v>
      </c>
      <c r="E14" s="172" t="n">
        <v>0.2</v>
      </c>
      <c r="F14" s="155" t="n">
        <v>15</v>
      </c>
      <c r="G14" s="156" t="n">
        <f aca="false">+F14*E14</f>
        <v>3</v>
      </c>
    </row>
    <row r="15" customFormat="false" ht="12.75" hidden="false" customHeight="false" outlineLevel="0" collapsed="false">
      <c r="B15" s="92"/>
      <c r="C15" s="87"/>
      <c r="D15" s="88"/>
      <c r="E15" s="93"/>
      <c r="F15" s="90"/>
      <c r="G15" s="91"/>
    </row>
    <row r="16" customFormat="false" ht="12.75" hidden="false" customHeight="false" outlineLevel="0" collapsed="false">
      <c r="B16" s="92"/>
      <c r="C16" s="87"/>
      <c r="D16" s="157"/>
      <c r="E16" s="93"/>
      <c r="F16" s="90"/>
      <c r="G16" s="91"/>
    </row>
    <row r="17" customFormat="false" ht="12.75" hidden="false" customHeight="false" outlineLevel="0" collapsed="false">
      <c r="B17" s="92"/>
      <c r="C17" s="87"/>
      <c r="D17" s="88"/>
      <c r="E17" s="93"/>
      <c r="F17" s="90"/>
      <c r="G17" s="91"/>
    </row>
    <row r="18" customFormat="false" ht="12.75" hidden="false" customHeight="false" outlineLevel="0" collapsed="false">
      <c r="B18" s="92"/>
      <c r="C18" s="87"/>
      <c r="D18" s="88"/>
      <c r="E18" s="93"/>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16.6</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33</f>
        <v>Maestro de obra</v>
      </c>
      <c r="D30" s="172" t="n">
        <v>0.25</v>
      </c>
      <c r="E30" s="89" t="n">
        <f aca="false">+DATOS!F133</f>
        <v>34.35</v>
      </c>
      <c r="F30" s="90" t="n">
        <f aca="false">+G9</f>
        <v>0.35</v>
      </c>
      <c r="G30" s="91" t="n">
        <f aca="false">+(E30*D30)/F30</f>
        <v>24.5357142857143</v>
      </c>
    </row>
    <row r="31" customFormat="false" ht="12.75" hidden="false" customHeight="false" outlineLevel="0" collapsed="false">
      <c r="B31" s="92" t="n">
        <f aca="false">B30+1</f>
        <v>2</v>
      </c>
      <c r="C31" s="109" t="str">
        <f aca="false">+DATOS!C137</f>
        <v>Peón</v>
      </c>
      <c r="D31" s="161" t="n">
        <v>1</v>
      </c>
      <c r="E31" s="89" t="n">
        <f aca="false">+DATOS!F137</f>
        <v>30.62</v>
      </c>
      <c r="F31" s="90" t="n">
        <f aca="false">+G9</f>
        <v>0.35</v>
      </c>
      <c r="G31" s="91" t="n">
        <f aca="false">+(E31*D31)/F31</f>
        <v>87.4857142857143</v>
      </c>
    </row>
    <row r="32" customFormat="false" ht="12.75" hidden="false" customHeight="false" outlineLevel="0" collapsed="false">
      <c r="B32" s="92"/>
      <c r="C32" s="109"/>
      <c r="D32" s="161"/>
      <c r="E32" s="89"/>
      <c r="F32" s="90"/>
      <c r="G32" s="91"/>
    </row>
    <row r="33" customFormat="false" ht="12.75" hidden="false" customHeight="false" outlineLevel="0" collapsed="false">
      <c r="B33" s="92"/>
      <c r="C33" s="109"/>
      <c r="D33" s="110"/>
      <c r="E33" s="89"/>
      <c r="F33" s="90"/>
      <c r="G33" s="91"/>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112.021428571429</v>
      </c>
    </row>
    <row r="38" customFormat="false" ht="18" hidden="false" customHeight="false" outlineLevel="0" collapsed="false">
      <c r="B38" s="82" t="s">
        <v>128</v>
      </c>
      <c r="C38" s="100" t="s">
        <v>129</v>
      </c>
      <c r="D38" s="84" t="s">
        <v>112</v>
      </c>
      <c r="E38" s="116" t="s">
        <v>130</v>
      </c>
      <c r="F38" s="105" t="s">
        <v>131</v>
      </c>
      <c r="G38" s="85" t="s">
        <v>126</v>
      </c>
    </row>
    <row r="39" customFormat="false" ht="12.75" hidden="false" customHeight="false" outlineLevel="0" collapsed="false">
      <c r="B39" s="86" t="n">
        <v>1</v>
      </c>
      <c r="C39" s="159" t="str">
        <f aca="false">+DATOS!C158</f>
        <v>Compactador mecánico</v>
      </c>
      <c r="D39" s="158" t="n">
        <v>0.1</v>
      </c>
      <c r="E39" s="89" t="n">
        <f aca="false">+DATOS!F152</f>
        <v>35</v>
      </c>
      <c r="F39" s="90" t="n">
        <f aca="false">+G9</f>
        <v>0.35</v>
      </c>
      <c r="G39" s="91" t="n">
        <f aca="false">+E39*D39/F39</f>
        <v>10</v>
      </c>
    </row>
    <row r="40" customFormat="false" ht="12.75" hidden="false" customHeight="false" outlineLevel="0" collapsed="false">
      <c r="B40" s="92" t="n">
        <v>2</v>
      </c>
      <c r="C40" s="117" t="s">
        <v>132</v>
      </c>
      <c r="D40" s="110"/>
      <c r="E40" s="89"/>
      <c r="F40" s="90"/>
      <c r="G40" s="91" t="n">
        <f aca="false">+G37*0.05</f>
        <v>5.60107142857143</v>
      </c>
    </row>
    <row r="41" customFormat="false" ht="12.75" hidden="false" customHeight="false" outlineLevel="0" collapsed="false">
      <c r="B41" s="118"/>
      <c r="C41" s="119"/>
      <c r="D41" s="120"/>
      <c r="E41" s="121"/>
      <c r="F41" s="122"/>
      <c r="G41" s="123"/>
    </row>
    <row r="42" customFormat="false" ht="12.75" hidden="false" customHeight="false" outlineLevel="0" collapsed="false">
      <c r="B42" s="118"/>
      <c r="C42" s="119"/>
      <c r="D42" s="120"/>
      <c r="E42" s="121"/>
      <c r="F42" s="122"/>
      <c r="G42" s="123"/>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15.6010714285714</v>
      </c>
      <c r="H47" s="74"/>
    </row>
    <row r="48" customFormat="false" ht="12.75" hidden="false" customHeight="false" outlineLevel="0" collapsed="false">
      <c r="B48" s="82" t="s">
        <v>134</v>
      </c>
      <c r="C48" s="100" t="s">
        <v>135</v>
      </c>
      <c r="D48" s="101"/>
      <c r="E48" s="101"/>
      <c r="F48" s="101"/>
      <c r="G48" s="103" t="n">
        <f aca="false">+G28+G37+G47</f>
        <v>144.2225</v>
      </c>
      <c r="H48" s="74"/>
    </row>
    <row r="49" customFormat="false" ht="12.75" hidden="false" customHeight="false" outlineLevel="0" collapsed="false">
      <c r="B49" s="124" t="s">
        <v>136</v>
      </c>
      <c r="C49" s="107" t="str">
        <f aca="false">+DATOS!C176</f>
        <v>(E) DIRECCION TECNICA</v>
      </c>
      <c r="D49" s="125" t="n">
        <f aca="false">+DATOS!F176</f>
        <v>0.04</v>
      </c>
      <c r="E49" s="126" t="s">
        <v>134</v>
      </c>
      <c r="F49" s="127"/>
      <c r="G49" s="128" t="n">
        <f aca="false">+D49*$G$48</f>
        <v>5.7689</v>
      </c>
      <c r="H49" s="75"/>
    </row>
    <row r="50" customFormat="false" ht="12.75" hidden="false" customHeight="false" outlineLevel="0" collapsed="false">
      <c r="B50" s="129" t="s">
        <v>137</v>
      </c>
      <c r="C50" s="109" t="str">
        <f aca="false">+DATOS!C177</f>
        <v>(F) GASTOS ADMINISTRATIVOS</v>
      </c>
      <c r="D50" s="130" t="n">
        <f aca="false">+DATOS!F177</f>
        <v>0.03</v>
      </c>
      <c r="E50" s="131" t="s">
        <v>134</v>
      </c>
      <c r="F50" s="132"/>
      <c r="G50" s="133" t="n">
        <f aca="false">+D50*$G$48</f>
        <v>4.326675</v>
      </c>
    </row>
    <row r="51" customFormat="false" ht="12.75" hidden="false" customHeight="false" outlineLevel="0" collapsed="false">
      <c r="B51" s="129" t="s">
        <v>138</v>
      </c>
      <c r="C51" s="109" t="str">
        <f aca="false">+DATOS!C178</f>
        <v>(G) IMPREVISTOS</v>
      </c>
      <c r="D51" s="130" t="n">
        <f aca="false">+DATOS!F178</f>
        <v>0.02</v>
      </c>
      <c r="E51" s="131" t="s">
        <v>134</v>
      </c>
      <c r="F51" s="132"/>
      <c r="G51" s="133" t="n">
        <f aca="false">+D51*$G$48</f>
        <v>2.88445</v>
      </c>
    </row>
    <row r="52" customFormat="false" ht="12.75" hidden="false" customHeight="false" outlineLevel="0" collapsed="false">
      <c r="B52" s="129" t="s">
        <v>136</v>
      </c>
      <c r="C52" s="109" t="str">
        <f aca="false">+DATOS!C179</f>
        <v>(H) UTILIDAD</v>
      </c>
      <c r="D52" s="130" t="n">
        <f aca="false">+DATOS!F179</f>
        <v>0.08</v>
      </c>
      <c r="E52" s="131" t="s">
        <v>134</v>
      </c>
      <c r="F52" s="132"/>
      <c r="G52" s="133" t="n">
        <f aca="false">+D52*$G$48</f>
        <v>11.5378</v>
      </c>
    </row>
    <row r="53" customFormat="false" ht="12.75" hidden="false" customHeight="false" outlineLevel="0" collapsed="false">
      <c r="B53" s="129" t="s">
        <v>139</v>
      </c>
      <c r="C53" s="109" t="str">
        <f aca="false">+DATOS!C180</f>
        <v>(I) GASTOS FINANCIEROS Y GARANTIAS</v>
      </c>
      <c r="D53" s="130" t="n">
        <f aca="false">+DATOS!F180</f>
        <v>0.02</v>
      </c>
      <c r="E53" s="131" t="s">
        <v>134</v>
      </c>
      <c r="F53" s="132"/>
      <c r="G53" s="133" t="n">
        <f aca="false">+D53*$G$48</f>
        <v>2.88445</v>
      </c>
    </row>
    <row r="54" customFormat="false" ht="12.75" hidden="false" customHeight="false" outlineLevel="0" collapsed="false">
      <c r="B54" s="129" t="s">
        <v>140</v>
      </c>
      <c r="C54" s="109" t="str">
        <f aca="false">+DATOS!C181</f>
        <v>(J) IMPUESTOS Y OTROS</v>
      </c>
      <c r="D54" s="130" t="n">
        <f aca="false">+DATOS!F181</f>
        <v>0.01</v>
      </c>
      <c r="E54" s="131" t="s">
        <v>134</v>
      </c>
      <c r="F54" s="132"/>
      <c r="G54" s="133" t="n">
        <f aca="false">+D54*$G$48</f>
        <v>1.44222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28.8445</v>
      </c>
      <c r="H56" s="75"/>
    </row>
    <row r="57" customFormat="false" ht="12.75" hidden="false" customHeight="false" outlineLevel="0" collapsed="false">
      <c r="B57" s="141"/>
      <c r="C57" s="142"/>
      <c r="D57" s="142" t="s">
        <v>143</v>
      </c>
      <c r="E57" s="142"/>
      <c r="F57" s="143"/>
      <c r="G57" s="144" t="n">
        <f aca="false">+G48+G56</f>
        <v>173.067</v>
      </c>
    </row>
    <row r="58" customFormat="false" ht="13.5" hidden="false" customHeight="false" outlineLevel="0" collapsed="false">
      <c r="B58" s="145" t="s">
        <v>144</v>
      </c>
      <c r="C58" s="145"/>
      <c r="D58" s="145"/>
      <c r="E58" s="145"/>
      <c r="F58" s="145"/>
      <c r="G58" s="146" t="n">
        <f aca="false">+G57</f>
        <v>173.067</v>
      </c>
    </row>
    <row r="59" customFormat="false" ht="13.5" hidden="false" customHeight="false" outlineLevel="0" collapsed="false">
      <c r="B59" s="66" t="s">
        <v>145</v>
      </c>
      <c r="C59" s="66"/>
      <c r="D59" s="66"/>
      <c r="E59" s="66"/>
      <c r="F59" s="66"/>
      <c r="G59" s="374"/>
    </row>
    <row r="60" customFormat="false" ht="12.75" hidden="false" customHeight="false" outlineLevel="0" collapsed="false">
      <c r="B60" s="66"/>
      <c r="C60" s="66"/>
      <c r="D60" s="2"/>
      <c r="E60" s="2"/>
      <c r="F60" s="2"/>
      <c r="G60" s="2"/>
    </row>
    <row r="61" customFormat="false" ht="12.75" hidden="false" customHeight="false" outlineLevel="0" collapsed="false">
      <c r="B61" s="66"/>
      <c r="C61" s="376"/>
      <c r="D61" s="2"/>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customFormat="false" ht="18.75" hidden="false" customHeight="true" outlineLevel="0" collapsed="false">
      <c r="B4" s="7" t="s">
        <v>1</v>
      </c>
      <c r="C4" s="7"/>
      <c r="D4" s="7"/>
      <c r="E4" s="7"/>
      <c r="F4" s="7"/>
      <c r="G4" s="7"/>
      <c r="H4" s="8"/>
    </row>
    <row r="5" customFormat="fals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4</v>
      </c>
      <c r="H9" s="74"/>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466</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53"/>
      <c r="E13" s="154"/>
      <c r="F13" s="155"/>
      <c r="G13" s="156"/>
    </row>
    <row r="14" customFormat="false" ht="12.75" hidden="false" customHeight="false" outlineLevel="0" collapsed="false">
      <c r="B14" s="92"/>
      <c r="C14" s="87"/>
      <c r="D14" s="88"/>
      <c r="E14" s="93"/>
      <c r="F14" s="90"/>
      <c r="G14" s="91"/>
    </row>
    <row r="15" customFormat="false" ht="12.75" hidden="false" customHeight="false" outlineLevel="0" collapsed="false">
      <c r="B15" s="92"/>
      <c r="C15" s="87"/>
      <c r="D15" s="88"/>
      <c r="E15" s="93"/>
      <c r="F15" s="90"/>
      <c r="G15" s="91"/>
    </row>
    <row r="16" customFormat="false" ht="12.75" hidden="false" customHeight="false" outlineLevel="0" collapsed="false">
      <c r="B16" s="92"/>
      <c r="C16" s="87"/>
      <c r="D16" s="157"/>
      <c r="E16" s="93"/>
      <c r="F16" s="90"/>
      <c r="G16" s="91"/>
    </row>
    <row r="17" customFormat="false" ht="12.75" hidden="false" customHeight="false" outlineLevel="0" collapsed="false">
      <c r="B17" s="92"/>
      <c r="C17" s="87"/>
      <c r="D17" s="88"/>
      <c r="E17" s="93"/>
      <c r="F17" s="90"/>
      <c r="G17" s="91"/>
    </row>
    <row r="18" customFormat="false" ht="12.75" hidden="false" customHeight="false" outlineLevel="0" collapsed="false">
      <c r="B18" s="92"/>
      <c r="C18" s="87"/>
      <c r="D18" s="88"/>
      <c r="E18" s="93"/>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c r="C30" s="107"/>
      <c r="D30" s="158"/>
      <c r="E30" s="89"/>
      <c r="F30" s="90"/>
      <c r="G30" s="91"/>
    </row>
    <row r="31" customFormat="false" ht="12.75" hidden="false" customHeight="false" outlineLevel="0" collapsed="false">
      <c r="B31" s="92" t="n">
        <f aca="false">B30+1</f>
        <v>1</v>
      </c>
      <c r="C31" s="109" t="str">
        <f aca="false">+DATOS!C137</f>
        <v>Peón</v>
      </c>
      <c r="D31" s="161" t="n">
        <v>1.5</v>
      </c>
      <c r="E31" s="89" t="n">
        <f aca="false">+DATOS!F137</f>
        <v>30.62</v>
      </c>
      <c r="F31" s="90" t="n">
        <f aca="false">+G9</f>
        <v>4</v>
      </c>
      <c r="G31" s="91" t="n">
        <f aca="false">+(E31*D31)/F31</f>
        <v>11.4825</v>
      </c>
    </row>
    <row r="32" customFormat="false" ht="12.75" hidden="false" customHeight="false" outlineLevel="0" collapsed="false">
      <c r="B32" s="92"/>
      <c r="C32" s="109"/>
      <c r="D32" s="110"/>
      <c r="E32" s="89"/>
      <c r="F32" s="90"/>
      <c r="G32" s="91"/>
    </row>
    <row r="33" customFormat="false" ht="12.75" hidden="false" customHeight="false" outlineLevel="0" collapsed="false">
      <c r="B33" s="92"/>
      <c r="C33" s="109"/>
      <c r="D33" s="110"/>
      <c r="E33" s="89"/>
      <c r="F33" s="90"/>
      <c r="G33" s="91"/>
    </row>
    <row r="34" customFormat="false" ht="12.75" hidden="false" customHeight="false" outlineLevel="0" collapsed="false">
      <c r="B34" s="92"/>
      <c r="C34" s="109"/>
      <c r="D34" s="110"/>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11.4825</v>
      </c>
    </row>
    <row r="38" customFormat="false" ht="18" hidden="false" customHeight="false" outlineLevel="0" collapsed="false">
      <c r="B38" s="82" t="s">
        <v>128</v>
      </c>
      <c r="C38" s="100" t="s">
        <v>129</v>
      </c>
      <c r="D38" s="84" t="s">
        <v>112</v>
      </c>
      <c r="E38" s="116" t="s">
        <v>130</v>
      </c>
      <c r="F38" s="105" t="s">
        <v>153</v>
      </c>
      <c r="G38" s="85" t="s">
        <v>126</v>
      </c>
    </row>
    <row r="39" customFormat="false" ht="12.75" hidden="false" customHeight="false" outlineLevel="0" collapsed="false">
      <c r="B39" s="92"/>
      <c r="C39" s="117"/>
      <c r="D39" s="110"/>
      <c r="E39" s="89"/>
      <c r="F39" s="90"/>
      <c r="G39" s="91"/>
    </row>
    <row r="40" customFormat="false" ht="12.75" hidden="false" customHeight="false" outlineLevel="0" collapsed="false">
      <c r="B40" s="92"/>
      <c r="C40" s="117" t="str">
        <f aca="false">+DATOS!C171</f>
        <v>Asemila </v>
      </c>
      <c r="D40" s="110" t="n">
        <v>1</v>
      </c>
      <c r="E40" s="89" t="n">
        <f aca="false">+DATOS!F171</f>
        <v>30</v>
      </c>
      <c r="F40" s="90" t="n">
        <v>0.8</v>
      </c>
      <c r="G40" s="91" t="n">
        <f aca="false">+F40*E40</f>
        <v>24</v>
      </c>
    </row>
    <row r="41" customFormat="false" ht="12.75" hidden="false" customHeight="false" outlineLevel="0" collapsed="false">
      <c r="B41" s="118"/>
      <c r="C41" s="119"/>
      <c r="D41" s="120"/>
      <c r="E41" s="121"/>
      <c r="F41" s="122"/>
      <c r="G41" s="123"/>
    </row>
    <row r="42" customFormat="false" ht="12.75" hidden="false" customHeight="false" outlineLevel="0" collapsed="false">
      <c r="B42" s="118"/>
      <c r="C42" s="119"/>
      <c r="D42" s="120"/>
      <c r="E42" s="121"/>
      <c r="F42" s="122"/>
      <c r="G42" s="123"/>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24</v>
      </c>
      <c r="H47" s="74"/>
    </row>
    <row r="48" customFormat="false" ht="12.75" hidden="false" customHeight="false" outlineLevel="0" collapsed="false">
      <c r="B48" s="82" t="s">
        <v>134</v>
      </c>
      <c r="C48" s="100" t="s">
        <v>135</v>
      </c>
      <c r="D48" s="101"/>
      <c r="E48" s="101"/>
      <c r="F48" s="101"/>
      <c r="G48" s="103" t="n">
        <f aca="false">+G28+G37+G47</f>
        <v>35.4825</v>
      </c>
      <c r="H48" s="74"/>
    </row>
    <row r="49" customFormat="false" ht="12.75" hidden="false" customHeight="false" outlineLevel="0" collapsed="false">
      <c r="B49" s="124" t="s">
        <v>136</v>
      </c>
      <c r="C49" s="107" t="str">
        <f aca="false">+DATOS!C176</f>
        <v>(E) DIRECCION TECNICA</v>
      </c>
      <c r="D49" s="125" t="n">
        <f aca="false">+DATOS!F176</f>
        <v>0.04</v>
      </c>
      <c r="E49" s="126" t="s">
        <v>134</v>
      </c>
      <c r="F49" s="127"/>
      <c r="G49" s="128" t="n">
        <f aca="false">+D49*$G$48</f>
        <v>1.4193</v>
      </c>
      <c r="H49" s="75"/>
    </row>
    <row r="50" customFormat="false" ht="12.75" hidden="false" customHeight="false" outlineLevel="0" collapsed="false">
      <c r="B50" s="129" t="s">
        <v>137</v>
      </c>
      <c r="C50" s="109" t="str">
        <f aca="false">+DATOS!C177</f>
        <v>(F) GASTOS ADMINISTRATIVOS</v>
      </c>
      <c r="D50" s="130" t="n">
        <f aca="false">+DATOS!F177</f>
        <v>0.03</v>
      </c>
      <c r="E50" s="131" t="s">
        <v>134</v>
      </c>
      <c r="F50" s="132"/>
      <c r="G50" s="133" t="n">
        <f aca="false">+D50*$G$48</f>
        <v>1.064475</v>
      </c>
    </row>
    <row r="51" customFormat="false" ht="12.75" hidden="false" customHeight="false" outlineLevel="0" collapsed="false">
      <c r="B51" s="129" t="s">
        <v>138</v>
      </c>
      <c r="C51" s="109" t="str">
        <f aca="false">+DATOS!C178</f>
        <v>(G) IMPREVISTOS</v>
      </c>
      <c r="D51" s="130" t="n">
        <f aca="false">+DATOS!F178</f>
        <v>0.02</v>
      </c>
      <c r="E51" s="131" t="s">
        <v>134</v>
      </c>
      <c r="F51" s="132"/>
      <c r="G51" s="133" t="n">
        <f aca="false">+D51*$G$48</f>
        <v>0.70965</v>
      </c>
    </row>
    <row r="52" customFormat="false" ht="12.75" hidden="false" customHeight="false" outlineLevel="0" collapsed="false">
      <c r="B52" s="129" t="s">
        <v>136</v>
      </c>
      <c r="C52" s="109" t="str">
        <f aca="false">+DATOS!C179</f>
        <v>(H) UTILIDAD</v>
      </c>
      <c r="D52" s="130" t="n">
        <f aca="false">+DATOS!F179</f>
        <v>0.08</v>
      </c>
      <c r="E52" s="131" t="s">
        <v>134</v>
      </c>
      <c r="F52" s="132"/>
      <c r="G52" s="133" t="n">
        <f aca="false">+D52*$G$48</f>
        <v>2.8386</v>
      </c>
    </row>
    <row r="53" customFormat="false" ht="12.75" hidden="false" customHeight="false" outlineLevel="0" collapsed="false">
      <c r="B53" s="129" t="s">
        <v>139</v>
      </c>
      <c r="C53" s="109" t="str">
        <f aca="false">+DATOS!C180</f>
        <v>(I) GASTOS FINANCIEROS Y GARANTIAS</v>
      </c>
      <c r="D53" s="130" t="n">
        <f aca="false">+DATOS!F180</f>
        <v>0.02</v>
      </c>
      <c r="E53" s="131" t="s">
        <v>134</v>
      </c>
      <c r="F53" s="132"/>
      <c r="G53" s="133" t="n">
        <f aca="false">+D53*$G$48</f>
        <v>0.70965</v>
      </c>
    </row>
    <row r="54" customFormat="false" ht="12.75" hidden="false" customHeight="false" outlineLevel="0" collapsed="false">
      <c r="B54" s="129" t="s">
        <v>140</v>
      </c>
      <c r="C54" s="109" t="str">
        <f aca="false">+DATOS!C181</f>
        <v>(J) IMPUESTOS Y OTROS</v>
      </c>
      <c r="D54" s="130" t="n">
        <f aca="false">+DATOS!F181</f>
        <v>0.01</v>
      </c>
      <c r="E54" s="131" t="s">
        <v>134</v>
      </c>
      <c r="F54" s="132"/>
      <c r="G54" s="133" t="n">
        <f aca="false">+D54*$G$48</f>
        <v>0.35482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7.0965</v>
      </c>
      <c r="H56" s="75"/>
    </row>
    <row r="57" customFormat="false" ht="12.75" hidden="false" customHeight="false" outlineLevel="0" collapsed="false">
      <c r="B57" s="141"/>
      <c r="C57" s="142"/>
      <c r="D57" s="142" t="s">
        <v>143</v>
      </c>
      <c r="E57" s="142"/>
      <c r="F57" s="143"/>
      <c r="G57" s="144" t="n">
        <f aca="false">+G48+G56</f>
        <v>42.579</v>
      </c>
    </row>
    <row r="58" customFormat="false" ht="13.5" hidden="false" customHeight="false" outlineLevel="0" collapsed="false">
      <c r="B58" s="145" t="s">
        <v>144</v>
      </c>
      <c r="C58" s="145"/>
      <c r="D58" s="145"/>
      <c r="E58" s="145"/>
      <c r="F58" s="145"/>
      <c r="G58" s="146" t="n">
        <f aca="false">+G57</f>
        <v>42.579</v>
      </c>
    </row>
    <row r="59" customFormat="false" ht="13.5" hidden="false" customHeight="false" outlineLevel="0" collapsed="false">
      <c r="B59" s="66" t="s">
        <v>145</v>
      </c>
      <c r="C59" s="66"/>
      <c r="D59" s="66"/>
      <c r="E59" s="66"/>
      <c r="F59" s="66"/>
      <c r="G59" s="374"/>
    </row>
    <row r="60" customFormat="false" ht="12.75" hidden="false" customHeight="false" outlineLevel="0" collapsed="false">
      <c r="B60" s="66"/>
      <c r="C60" s="66"/>
      <c r="D60" s="2"/>
      <c r="E60" s="2"/>
      <c r="F60" s="2"/>
      <c r="G60" s="2"/>
    </row>
    <row r="61" customFormat="false" ht="12.75" hidden="false" customHeight="false" outlineLevel="0" collapsed="false">
      <c r="B61" s="66"/>
      <c r="C61" s="376"/>
      <c r="D61" s="2"/>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customFormat="false" ht="27.75" hidden="false" customHeight="true" outlineLevel="0" collapsed="false">
      <c r="B7" s="11" t="s">
        <v>104</v>
      </c>
      <c r="C7" s="11"/>
      <c r="D7" s="11"/>
      <c r="E7" s="11"/>
      <c r="F7" s="11"/>
      <c r="G7" s="11"/>
    </row>
    <row r="8" customFormat="fals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4</v>
      </c>
      <c r="H9" s="74"/>
    </row>
    <row r="10" customFormat="false" ht="6" hidden="false" customHeight="true" outlineLevel="0" collapsed="false">
      <c r="B10" s="66"/>
      <c r="C10" s="66"/>
      <c r="D10" s="66"/>
      <c r="E10" s="66"/>
      <c r="F10" s="76"/>
      <c r="G10" s="66"/>
    </row>
    <row r="11" customFormat="false" ht="13.5" hidden="false" customHeight="false" outlineLevel="0" collapsed="false">
      <c r="B11" s="77" t="s">
        <v>106</v>
      </c>
      <c r="C11" s="78" t="s">
        <v>157</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c r="C13" s="152"/>
      <c r="D13" s="153"/>
      <c r="E13" s="160"/>
      <c r="F13" s="155"/>
      <c r="G13" s="156"/>
    </row>
    <row r="14" customFormat="false" ht="12.75" hidden="false" customHeight="false" outlineLevel="0" collapsed="false">
      <c r="B14" s="92"/>
      <c r="C14" s="87"/>
      <c r="D14" s="88"/>
      <c r="E14" s="89"/>
      <c r="F14" s="90"/>
      <c r="G14" s="91"/>
    </row>
    <row r="15" customFormat="false" ht="12.75" hidden="false" customHeight="false" outlineLevel="0" collapsed="false">
      <c r="B15" s="92"/>
      <c r="C15" s="87"/>
      <c r="D15" s="88"/>
      <c r="E15" s="89"/>
      <c r="F15" s="90"/>
      <c r="G15" s="91"/>
    </row>
    <row r="16" customFormat="false" ht="12.75" hidden="false" customHeight="false" outlineLevel="0" collapsed="false">
      <c r="B16" s="92"/>
      <c r="C16" s="87"/>
      <c r="D16" s="157"/>
      <c r="E16" s="89"/>
      <c r="F16" s="90"/>
      <c r="G16" s="91"/>
    </row>
    <row r="17" customFormat="false" ht="12.75" hidden="false" customHeight="false" outlineLevel="0" collapsed="false">
      <c r="B17" s="92"/>
      <c r="C17" s="87"/>
      <c r="D17" s="88"/>
      <c r="E17" s="89"/>
      <c r="F17" s="90"/>
      <c r="G17" s="91"/>
    </row>
    <row r="18" customFormat="false" ht="12.75" hidden="false" customHeight="false" outlineLevel="0" collapsed="false">
      <c r="B18" s="92"/>
      <c r="C18" s="87"/>
      <c r="D18" s="88"/>
      <c r="E18" s="89"/>
      <c r="F18" s="90"/>
      <c r="G18" s="91"/>
    </row>
    <row r="19" customFormat="false" ht="12.75" hidden="false" customHeight="false" outlineLevel="0" collapsed="false">
      <c r="B19" s="92"/>
      <c r="C19" s="87"/>
      <c r="D19" s="88"/>
      <c r="E19" s="93"/>
      <c r="F19" s="90"/>
      <c r="G19" s="91"/>
    </row>
    <row r="20" customFormat="false" ht="12.75" hidden="false" customHeight="false" outlineLevel="0" collapsed="false">
      <c r="B20" s="92"/>
      <c r="C20" s="87"/>
      <c r="D20" s="88"/>
      <c r="E20" s="93"/>
      <c r="F20" s="90"/>
      <c r="G20" s="91"/>
    </row>
    <row r="21" customFormat="false" ht="12.75" hidden="false" customHeight="false" outlineLevel="0" collapsed="false">
      <c r="B21" s="92"/>
      <c r="C21" s="87"/>
      <c r="D21" s="88"/>
      <c r="E21" s="93"/>
      <c r="F21" s="90"/>
      <c r="G21" s="91"/>
    </row>
    <row r="22" customFormat="false" ht="12.75" hidden="false" customHeight="false" outlineLevel="0" collapsed="false">
      <c r="B22" s="92"/>
      <c r="C22" s="87"/>
      <c r="D22" s="88"/>
      <c r="E22" s="93"/>
      <c r="F22" s="90"/>
      <c r="G22" s="91"/>
    </row>
    <row r="23" customFormat="false" ht="12.75" hidden="false" customHeight="false" outlineLevel="0" collapsed="false">
      <c r="B23" s="92"/>
      <c r="C23" s="87"/>
      <c r="D23" s="88"/>
      <c r="E23" s="93"/>
      <c r="F23" s="90"/>
      <c r="G23" s="91"/>
    </row>
    <row r="24" customFormat="false" ht="12.75" hidden="false" customHeight="false" outlineLevel="0" collapsed="false">
      <c r="B24" s="92"/>
      <c r="C24" s="87"/>
      <c r="D24" s="88"/>
      <c r="E24" s="93"/>
      <c r="F24" s="90"/>
      <c r="G24" s="91"/>
    </row>
    <row r="25" customFormat="false" ht="12.75" hidden="false" customHeight="false" outlineLevel="0" collapsed="false">
      <c r="B25" s="92"/>
      <c r="C25" s="87"/>
      <c r="D25" s="88"/>
      <c r="E25" s="93"/>
      <c r="F25" s="90"/>
      <c r="G25" s="91"/>
    </row>
    <row r="26" customFormat="false" ht="12.75" hidden="false" customHeight="false" outlineLevel="0" collapsed="false">
      <c r="B26" s="92"/>
      <c r="C26" s="87"/>
      <c r="D26" s="88"/>
      <c r="E26" s="93"/>
      <c r="F26" s="90"/>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1" t="s">
        <v>120</v>
      </c>
      <c r="E28" s="101"/>
      <c r="F28" s="102"/>
      <c r="G28" s="103" t="n">
        <f aca="false">SUM(G13:G27)</f>
        <v>0</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07" t="str">
        <f aca="false">+DATOS!C148</f>
        <v>Chofer de volqueta</v>
      </c>
      <c r="D30" s="158" t="n">
        <v>1</v>
      </c>
      <c r="E30" s="89" t="n">
        <f aca="false">+DATOS!F148</f>
        <v>44.97</v>
      </c>
      <c r="F30" s="90" t="n">
        <v>80</v>
      </c>
      <c r="G30" s="91" t="n">
        <f aca="false">+(E30*D30)/F30</f>
        <v>0.562125</v>
      </c>
    </row>
    <row r="31" customFormat="false" ht="12.75" hidden="false" customHeight="false" outlineLevel="0" collapsed="false">
      <c r="B31" s="92"/>
      <c r="C31" s="109"/>
      <c r="D31" s="161"/>
      <c r="E31" s="89"/>
      <c r="F31" s="90"/>
      <c r="G31" s="91"/>
    </row>
    <row r="32" customFormat="false" ht="12.75" hidden="false" customHeight="false" outlineLevel="0" collapsed="false">
      <c r="B32" s="92"/>
      <c r="C32" s="109"/>
      <c r="D32" s="161"/>
      <c r="E32" s="89"/>
      <c r="F32" s="90"/>
      <c r="G32" s="91"/>
    </row>
    <row r="33" customFormat="false" ht="12.75" hidden="false" customHeight="false" outlineLevel="0" collapsed="false">
      <c r="B33" s="92"/>
      <c r="C33" s="109"/>
      <c r="D33" s="161"/>
      <c r="E33" s="89"/>
      <c r="F33" s="90"/>
      <c r="G33" s="91"/>
    </row>
    <row r="34" customFormat="false" ht="12.75" hidden="false" customHeight="false" outlineLevel="0" collapsed="false">
      <c r="B34" s="92"/>
      <c r="C34" s="109"/>
      <c r="D34" s="161"/>
      <c r="E34" s="89"/>
      <c r="F34" s="90"/>
      <c r="G34" s="91"/>
    </row>
    <row r="35" customFormat="false" ht="12.75" hidden="false" customHeight="false" outlineLevel="0" collapsed="false">
      <c r="B35" s="92"/>
      <c r="C35" s="109"/>
      <c r="D35" s="110"/>
      <c r="E35" s="89"/>
      <c r="F35" s="90"/>
      <c r="G35" s="91"/>
    </row>
    <row r="36" customFormat="false" ht="12.75" hidden="false" customHeight="false" outlineLevel="0" collapsed="false">
      <c r="B36" s="94"/>
      <c r="C36" s="111"/>
      <c r="D36" s="112"/>
      <c r="E36" s="113"/>
      <c r="F36" s="113"/>
      <c r="G36" s="99"/>
    </row>
    <row r="37" customFormat="false" ht="12.75" hidden="false" customHeight="false" outlineLevel="0" collapsed="false">
      <c r="B37" s="82"/>
      <c r="C37" s="100"/>
      <c r="D37" s="101" t="s">
        <v>127</v>
      </c>
      <c r="E37" s="101"/>
      <c r="F37" s="114"/>
      <c r="G37" s="115" t="n">
        <f aca="false">+SUM(G30:G36)</f>
        <v>0.562125</v>
      </c>
    </row>
    <row r="38" customFormat="false" ht="18" hidden="false" customHeight="false" outlineLevel="0" collapsed="false">
      <c r="B38" s="82" t="s">
        <v>128</v>
      </c>
      <c r="C38" s="100" t="s">
        <v>129</v>
      </c>
      <c r="D38" s="84" t="s">
        <v>112</v>
      </c>
      <c r="E38" s="116" t="s">
        <v>130</v>
      </c>
      <c r="F38" s="105" t="s">
        <v>153</v>
      </c>
      <c r="G38" s="85" t="s">
        <v>126</v>
      </c>
    </row>
    <row r="39" customFormat="false" ht="12.75" hidden="false" customHeight="false" outlineLevel="0" collapsed="false">
      <c r="B39" s="118" t="n">
        <v>1</v>
      </c>
      <c r="C39" s="117" t="s">
        <v>132</v>
      </c>
      <c r="D39" s="110"/>
      <c r="E39" s="89"/>
      <c r="F39" s="90"/>
      <c r="G39" s="91" t="n">
        <f aca="false">+G37*0.05</f>
        <v>0.02810625</v>
      </c>
    </row>
    <row r="40" customFormat="false" ht="12.75" hidden="false" customHeight="false" outlineLevel="0" collapsed="false">
      <c r="B40" s="92"/>
      <c r="C40" s="117"/>
      <c r="D40" s="161"/>
      <c r="E40" s="89"/>
      <c r="F40" s="90"/>
      <c r="G40" s="91"/>
    </row>
    <row r="41" customFormat="false" ht="12.75" hidden="false" customHeight="false" outlineLevel="0" collapsed="false">
      <c r="B41" s="118"/>
      <c r="C41" s="117"/>
      <c r="D41" s="161"/>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9"/>
      <c r="D43" s="120"/>
      <c r="E43" s="121"/>
      <c r="F43" s="122"/>
      <c r="G43" s="123"/>
    </row>
    <row r="44" customFormat="false" ht="12.75" hidden="false" customHeight="false" outlineLevel="0" collapsed="false">
      <c r="B44" s="118"/>
      <c r="C44" s="119"/>
      <c r="D44" s="120"/>
      <c r="E44" s="121"/>
      <c r="F44" s="122"/>
      <c r="G44" s="123"/>
    </row>
    <row r="45" customFormat="false" ht="12.75" hidden="false" customHeight="false" outlineLevel="0" collapsed="false">
      <c r="B45" s="118"/>
      <c r="C45" s="119"/>
      <c r="D45" s="120"/>
      <c r="E45" s="121"/>
      <c r="F45" s="122"/>
      <c r="G45" s="123"/>
    </row>
    <row r="46" customFormat="false" ht="12.75" hidden="false" customHeight="false" outlineLevel="0" collapsed="false">
      <c r="B46" s="118"/>
      <c r="C46" s="119"/>
      <c r="D46" s="120"/>
      <c r="E46" s="121"/>
      <c r="F46" s="122"/>
      <c r="G46" s="123"/>
    </row>
    <row r="47" customFormat="false" ht="12.75" hidden="false" customHeight="false" outlineLevel="0" collapsed="false">
      <c r="B47" s="82"/>
      <c r="C47" s="100"/>
      <c r="D47" s="101" t="s">
        <v>133</v>
      </c>
      <c r="E47" s="101"/>
      <c r="F47" s="101"/>
      <c r="G47" s="103" t="n">
        <f aca="false">SUM(G39:G46)</f>
        <v>0.02810625</v>
      </c>
      <c r="H47" s="74"/>
    </row>
    <row r="48" customFormat="false" ht="12.75" hidden="false" customHeight="false" outlineLevel="0" collapsed="false">
      <c r="B48" s="82" t="s">
        <v>134</v>
      </c>
      <c r="C48" s="100" t="s">
        <v>135</v>
      </c>
      <c r="D48" s="101"/>
      <c r="E48" s="101"/>
      <c r="F48" s="101"/>
      <c r="G48" s="103" t="n">
        <f aca="false">+G28+G37+G47</f>
        <v>0.5902312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0.02360925</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0.017706937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0.01180462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0.0472185</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0.01180462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005902312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0.11804625</v>
      </c>
      <c r="H56" s="75"/>
    </row>
    <row r="57" customFormat="false" ht="12.75" hidden="false" customHeight="false" outlineLevel="0" collapsed="false">
      <c r="B57" s="141"/>
      <c r="C57" s="142"/>
      <c r="D57" s="142" t="s">
        <v>143</v>
      </c>
      <c r="E57" s="142"/>
      <c r="F57" s="143"/>
      <c r="G57" s="144" t="n">
        <f aca="false">+G48+G56</f>
        <v>0.7082775</v>
      </c>
    </row>
    <row r="58" customFormat="false" ht="13.5" hidden="false" customHeight="false" outlineLevel="0" collapsed="false">
      <c r="B58" s="145" t="s">
        <v>144</v>
      </c>
      <c r="C58" s="145"/>
      <c r="D58" s="145"/>
      <c r="E58" s="145"/>
      <c r="F58" s="145"/>
      <c r="G58" s="146" t="n">
        <f aca="false">+G57</f>
        <v>0.7082775</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51"/>
      <c r="D60" s="150"/>
      <c r="E60" s="2"/>
      <c r="F60" s="2"/>
      <c r="G60"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8"/>
    </sheetView>
  </sheetViews>
  <sheetFormatPr defaultColWidth="11.41796875" defaultRowHeight="12.75" zeroHeight="false" outlineLevelRow="0" outlineLevelCol="0"/>
  <cols>
    <col collapsed="false" customWidth="true" hidden="false" outlineLevel="0" max="1" min="1" style="5" width="0.85"/>
    <col collapsed="false" customWidth="true" hidden="false" outlineLevel="0" max="2" min="2" style="5" width="7.7"/>
    <col collapsed="false" customWidth="true" hidden="false" outlineLevel="0" max="3" min="3" style="5" width="40.56"/>
    <col collapsed="false" customWidth="true" hidden="false" outlineLevel="0" max="4" min="4" style="5" width="9.14"/>
    <col collapsed="false" customWidth="true" hidden="false" outlineLevel="0" max="5" min="5" style="5" width="8.7"/>
    <col collapsed="false" customWidth="true" hidden="false" outlineLevel="0" max="7" min="6" style="5" width="10.41"/>
    <col collapsed="false" customWidth="true" hidden="false" outlineLevel="0" max="8" min="8" style="5" width="0.7"/>
    <col collapsed="false" customWidth="false" hidden="false" outlineLevel="0" max="257" min="9" style="5" width="11.42"/>
  </cols>
  <sheetData>
    <row r="1" customFormat="false" ht="3.75" hidden="false" customHeight="true" outlineLevel="0" collapsed="false"/>
    <row r="2" customFormat="false" ht="29.25" hidden="false" customHeight="true" outlineLevel="0" collapsed="false">
      <c r="B2" s="6" t="s">
        <v>0</v>
      </c>
      <c r="C2" s="6"/>
      <c r="D2" s="6"/>
      <c r="E2" s="6"/>
    </row>
    <row r="3" customFormat="false" ht="29.25" hidden="false" customHeight="true" outlineLevel="0" collapsed="false">
      <c r="B3" s="6"/>
      <c r="C3" s="6"/>
      <c r="D3" s="6"/>
      <c r="E3" s="6"/>
    </row>
    <row r="4" s="5" customFormat="true" ht="18.75" hidden="false" customHeight="true" outlineLevel="0" collapsed="false">
      <c r="B4" s="7" t="s">
        <v>1</v>
      </c>
      <c r="C4" s="7"/>
      <c r="D4" s="7"/>
      <c r="E4" s="7"/>
      <c r="F4" s="7"/>
      <c r="G4" s="7"/>
      <c r="H4" s="8"/>
    </row>
    <row r="5" s="5" customFormat="true" ht="18.75" hidden="false" customHeight="true" outlineLevel="0" collapsed="false">
      <c r="B5" s="7"/>
      <c r="C5" s="7"/>
      <c r="D5" s="7"/>
      <c r="E5" s="7"/>
      <c r="F5" s="7"/>
      <c r="G5" s="7"/>
      <c r="H5" s="8"/>
    </row>
    <row r="6" s="4" customFormat="true" ht="6" hidden="false" customHeight="true" outlineLevel="0" collapsed="false">
      <c r="B6" s="9"/>
      <c r="C6" s="9"/>
      <c r="D6" s="9"/>
      <c r="E6" s="9"/>
      <c r="F6" s="9"/>
      <c r="G6" s="9"/>
      <c r="H6" s="9"/>
    </row>
    <row r="7" s="5" customFormat="true" ht="27.75" hidden="false" customHeight="true" outlineLevel="0" collapsed="false">
      <c r="B7" s="11" t="s">
        <v>104</v>
      </c>
      <c r="C7" s="11"/>
      <c r="D7" s="11"/>
      <c r="E7" s="11"/>
      <c r="F7" s="11"/>
      <c r="G7" s="11"/>
    </row>
    <row r="8" s="5" customFormat="true" ht="27.75" hidden="false" customHeight="true" outlineLevel="0" collapsed="false">
      <c r="B8" s="11"/>
      <c r="C8" s="11"/>
      <c r="D8" s="11"/>
      <c r="E8" s="11"/>
      <c r="F8" s="11"/>
      <c r="G8" s="11"/>
    </row>
    <row r="9" customFormat="false" ht="15.75" hidden="false" customHeight="false" outlineLevel="0" collapsed="false">
      <c r="B9" s="70"/>
      <c r="C9" s="70"/>
      <c r="D9" s="71"/>
      <c r="E9" s="71"/>
      <c r="F9" s="72" t="s">
        <v>105</v>
      </c>
      <c r="G9" s="73" t="n">
        <v>10</v>
      </c>
      <c r="H9" s="74"/>
    </row>
    <row r="10" customFormat="false" ht="6" hidden="false" customHeight="true" outlineLevel="0" collapsed="false">
      <c r="B10" s="70"/>
      <c r="C10" s="70"/>
      <c r="D10" s="71"/>
      <c r="E10" s="71"/>
      <c r="F10" s="72"/>
      <c r="G10" s="73"/>
      <c r="H10" s="74"/>
    </row>
    <row r="11" customFormat="false" ht="13.5" hidden="false" customHeight="false" outlineLevel="0" collapsed="false">
      <c r="B11" s="77" t="s">
        <v>106</v>
      </c>
      <c r="C11" s="78" t="s">
        <v>158</v>
      </c>
      <c r="D11" s="79"/>
      <c r="E11" s="79"/>
      <c r="F11" s="80"/>
      <c r="G11" s="81" t="s">
        <v>152</v>
      </c>
    </row>
    <row r="12" customFormat="false" ht="18" hidden="false" customHeight="false" outlineLevel="0" collapsed="false">
      <c r="B12" s="82" t="s">
        <v>109</v>
      </c>
      <c r="C12" s="83" t="s">
        <v>110</v>
      </c>
      <c r="D12" s="84" t="s">
        <v>111</v>
      </c>
      <c r="E12" s="84" t="s">
        <v>112</v>
      </c>
      <c r="F12" s="84" t="s">
        <v>113</v>
      </c>
      <c r="G12" s="85" t="s">
        <v>114</v>
      </c>
    </row>
    <row r="13" customFormat="false" ht="12.75" hidden="false" customHeight="false" outlineLevel="0" collapsed="false">
      <c r="B13" s="86" t="n">
        <v>1</v>
      </c>
      <c r="C13" s="152" t="str">
        <f aca="false">+DATOS!B112</f>
        <v>Material de mejoramiento</v>
      </c>
      <c r="D13" s="162" t="str">
        <f aca="false">+DATOS!D112</f>
        <v>m3</v>
      </c>
      <c r="E13" s="108" t="n">
        <v>1</v>
      </c>
      <c r="F13" s="155" t="n">
        <f aca="false">+DATOS!F112</f>
        <v>6</v>
      </c>
      <c r="G13" s="156" t="n">
        <f aca="false">+E13*F13</f>
        <v>6</v>
      </c>
    </row>
    <row r="14" customFormat="false" ht="12.75" hidden="false" customHeight="false" outlineLevel="0" collapsed="false">
      <c r="B14" s="92"/>
      <c r="C14" s="87"/>
      <c r="D14" s="157"/>
      <c r="E14" s="110"/>
      <c r="F14" s="90"/>
      <c r="G14" s="91"/>
    </row>
    <row r="15" customFormat="false" ht="12.75" hidden="false" customHeight="false" outlineLevel="0" collapsed="false">
      <c r="B15" s="92"/>
      <c r="C15" s="87"/>
      <c r="D15" s="157"/>
      <c r="E15" s="110"/>
      <c r="F15" s="90"/>
      <c r="G15" s="91"/>
    </row>
    <row r="16" customFormat="false" ht="12.75" hidden="false" customHeight="false" outlineLevel="0" collapsed="false">
      <c r="B16" s="92"/>
      <c r="C16" s="87"/>
      <c r="D16" s="157"/>
      <c r="E16" s="110"/>
      <c r="F16" s="90"/>
      <c r="G16" s="91"/>
    </row>
    <row r="17" customFormat="false" ht="12.75" hidden="false" customHeight="false" outlineLevel="0" collapsed="false">
      <c r="B17" s="92"/>
      <c r="C17" s="87"/>
      <c r="D17" s="157"/>
      <c r="E17" s="110"/>
      <c r="F17" s="90"/>
      <c r="G17" s="91"/>
    </row>
    <row r="18" customFormat="false" ht="12.75" hidden="false" customHeight="false" outlineLevel="0" collapsed="false">
      <c r="B18" s="92"/>
      <c r="C18" s="87"/>
      <c r="D18" s="157"/>
      <c r="E18" s="110"/>
      <c r="F18" s="90"/>
      <c r="G18" s="91"/>
    </row>
    <row r="19" customFormat="false" ht="12.75" hidden="false" customHeight="false" outlineLevel="0" collapsed="false">
      <c r="B19" s="92"/>
      <c r="C19" s="87"/>
      <c r="D19" s="157"/>
      <c r="E19" s="110"/>
      <c r="F19" s="90"/>
      <c r="G19" s="91"/>
    </row>
    <row r="20" customFormat="false" ht="12.75" hidden="false" customHeight="false" outlineLevel="0" collapsed="false">
      <c r="B20" s="92"/>
      <c r="C20" s="87"/>
      <c r="D20" s="157"/>
      <c r="E20" s="110"/>
      <c r="F20" s="90"/>
      <c r="G20" s="91"/>
    </row>
    <row r="21" customFormat="false" ht="12.75" hidden="false" customHeight="false" outlineLevel="0" collapsed="false">
      <c r="B21" s="92"/>
      <c r="C21" s="87"/>
      <c r="D21" s="157"/>
      <c r="E21" s="110"/>
      <c r="F21" s="90"/>
      <c r="G21" s="91"/>
    </row>
    <row r="22" customFormat="false" ht="12.75" hidden="false" customHeight="false" outlineLevel="0" collapsed="false">
      <c r="B22" s="92"/>
      <c r="C22" s="87"/>
      <c r="D22" s="157"/>
      <c r="E22" s="110"/>
      <c r="F22" s="90"/>
      <c r="G22" s="91"/>
    </row>
    <row r="23" customFormat="false" ht="12.75" hidden="false" customHeight="false" outlineLevel="0" collapsed="false">
      <c r="B23" s="92"/>
      <c r="C23" s="87"/>
      <c r="D23" s="157"/>
      <c r="E23" s="110"/>
      <c r="F23" s="90"/>
      <c r="G23" s="91"/>
    </row>
    <row r="24" customFormat="false" ht="12.75" hidden="false" customHeight="false" outlineLevel="0" collapsed="false">
      <c r="B24" s="92"/>
      <c r="C24" s="87"/>
      <c r="D24" s="157"/>
      <c r="E24" s="89"/>
      <c r="F24" s="87"/>
      <c r="G24" s="91"/>
    </row>
    <row r="25" customFormat="false" ht="12.75" hidden="false" customHeight="false" outlineLevel="0" collapsed="false">
      <c r="B25" s="92"/>
      <c r="C25" s="87"/>
      <c r="D25" s="157"/>
      <c r="E25" s="89"/>
      <c r="F25" s="87"/>
      <c r="G25" s="91"/>
    </row>
    <row r="26" customFormat="false" ht="12.75" hidden="false" customHeight="false" outlineLevel="0" collapsed="false">
      <c r="B26" s="92"/>
      <c r="C26" s="87"/>
      <c r="D26" s="157"/>
      <c r="E26" s="89"/>
      <c r="F26" s="87"/>
      <c r="G26" s="91"/>
    </row>
    <row r="27" customFormat="false" ht="12.75" hidden="false" customHeight="false" outlineLevel="0" collapsed="false">
      <c r="B27" s="94"/>
      <c r="C27" s="95"/>
      <c r="D27" s="96"/>
      <c r="E27" s="97"/>
      <c r="F27" s="98"/>
      <c r="G27" s="99"/>
    </row>
    <row r="28" customFormat="false" ht="12.75" hidden="false" customHeight="false" outlineLevel="0" collapsed="false">
      <c r="B28" s="82"/>
      <c r="C28" s="100"/>
      <c r="D28" s="100" t="s">
        <v>120</v>
      </c>
      <c r="E28" s="101"/>
      <c r="F28" s="102"/>
      <c r="G28" s="103" t="n">
        <f aca="false">SUM(G13:G27)</f>
        <v>6</v>
      </c>
    </row>
    <row r="29" customFormat="false" ht="21.75" hidden="false" customHeight="true" outlineLevel="0" collapsed="false">
      <c r="B29" s="82" t="s">
        <v>121</v>
      </c>
      <c r="C29" s="104" t="s">
        <v>122</v>
      </c>
      <c r="D29" s="105" t="s">
        <v>123</v>
      </c>
      <c r="E29" s="105" t="s">
        <v>124</v>
      </c>
      <c r="F29" s="105" t="s">
        <v>125</v>
      </c>
      <c r="G29" s="106" t="s">
        <v>126</v>
      </c>
    </row>
    <row r="30" customFormat="false" ht="12.75" hidden="false" customHeight="false" outlineLevel="0" collapsed="false">
      <c r="B30" s="86" t="n">
        <v>1</v>
      </c>
      <c r="C30" s="163" t="str">
        <f aca="false">+DATOS!C133</f>
        <v>Maestro de obra</v>
      </c>
      <c r="D30" s="164" t="n">
        <v>0.25</v>
      </c>
      <c r="E30" s="89" t="n">
        <f aca="false">+DATOS!D133</f>
        <v>34.35</v>
      </c>
      <c r="F30" s="90" t="n">
        <f aca="false">$G$9</f>
        <v>10</v>
      </c>
      <c r="G30" s="91" t="n">
        <f aca="false">+(E30*D30)/F30</f>
        <v>0.85875</v>
      </c>
    </row>
    <row r="31" customFormat="false" ht="12.75" hidden="false" customHeight="false" outlineLevel="0" collapsed="false">
      <c r="B31" s="92" t="n">
        <f aca="false">B30+1</f>
        <v>2</v>
      </c>
      <c r="C31" s="165" t="str">
        <f aca="false">DATOS!C137</f>
        <v>Peón</v>
      </c>
      <c r="D31" s="164" t="n">
        <v>1</v>
      </c>
      <c r="E31" s="89" t="n">
        <f aca="false">+DATOS!D137</f>
        <v>30.62</v>
      </c>
      <c r="F31" s="90" t="n">
        <f aca="false">+$G$9</f>
        <v>10</v>
      </c>
      <c r="G31" s="91" t="n">
        <f aca="false">+(E31*D31)/F31</f>
        <v>3.062</v>
      </c>
    </row>
    <row r="32" customFormat="false" ht="12.75" hidden="false" customHeight="false" outlineLevel="0" collapsed="false">
      <c r="B32" s="92" t="n">
        <f aca="false">B31+1</f>
        <v>3</v>
      </c>
      <c r="C32" s="165" t="str">
        <f aca="false">DATOS!C139</f>
        <v>Chofer de camión</v>
      </c>
      <c r="D32" s="164" t="n">
        <v>1</v>
      </c>
      <c r="E32" s="89" t="n">
        <f aca="false">DATOS!D139</f>
        <v>44.97</v>
      </c>
      <c r="F32" s="90" t="n">
        <f aca="false">+$G$9</f>
        <v>10</v>
      </c>
      <c r="G32" s="91" t="n">
        <f aca="false">+(E32*D32)/F32</f>
        <v>4.497</v>
      </c>
    </row>
    <row r="33" customFormat="false" ht="12.75" hidden="false" customHeight="false" outlineLevel="0" collapsed="false">
      <c r="B33" s="118"/>
      <c r="C33" s="166"/>
      <c r="D33" s="120"/>
      <c r="E33" s="121"/>
      <c r="F33" s="90"/>
      <c r="G33" s="91"/>
    </row>
    <row r="34" customFormat="false" ht="12.75" hidden="false" customHeight="false" outlineLevel="0" collapsed="false">
      <c r="B34" s="118"/>
      <c r="C34" s="166"/>
      <c r="D34" s="120"/>
      <c r="E34" s="121"/>
      <c r="F34" s="90"/>
      <c r="G34" s="91"/>
    </row>
    <row r="35" customFormat="false" ht="12.75" hidden="false" customHeight="false" outlineLevel="0" collapsed="false">
      <c r="B35" s="118"/>
      <c r="C35" s="166"/>
      <c r="D35" s="120"/>
      <c r="E35" s="121"/>
      <c r="F35" s="122"/>
      <c r="G35" s="123"/>
    </row>
    <row r="36" customFormat="false" ht="12.75" hidden="false" customHeight="false" outlineLevel="0" collapsed="false">
      <c r="B36" s="94"/>
      <c r="C36" s="167"/>
      <c r="D36" s="112"/>
      <c r="E36" s="113"/>
      <c r="F36" s="113"/>
      <c r="G36" s="99"/>
    </row>
    <row r="37" customFormat="false" ht="12.75" hidden="false" customHeight="false" outlineLevel="0" collapsed="false">
      <c r="B37" s="82"/>
      <c r="C37" s="100"/>
      <c r="D37" s="100" t="s">
        <v>127</v>
      </c>
      <c r="E37" s="101"/>
      <c r="F37" s="114"/>
      <c r="G37" s="115" t="n">
        <f aca="false">+SUM(G30:G36)</f>
        <v>8.41775</v>
      </c>
    </row>
    <row r="38" customFormat="false" ht="18" hidden="false" customHeight="false" outlineLevel="0" collapsed="false">
      <c r="B38" s="82" t="s">
        <v>128</v>
      </c>
      <c r="C38" s="100" t="s">
        <v>129</v>
      </c>
      <c r="D38" s="84" t="s">
        <v>112</v>
      </c>
      <c r="E38" s="116" t="s">
        <v>130</v>
      </c>
      <c r="F38" s="105" t="s">
        <v>159</v>
      </c>
      <c r="G38" s="85" t="s">
        <v>126</v>
      </c>
    </row>
    <row r="39" customFormat="false" ht="12.75" hidden="false" customHeight="false" outlineLevel="0" collapsed="false">
      <c r="B39" s="118" t="n">
        <v>1</v>
      </c>
      <c r="C39" s="117" t="s">
        <v>132</v>
      </c>
      <c r="D39" s="110"/>
      <c r="E39" s="89"/>
      <c r="F39" s="90"/>
      <c r="G39" s="91" t="n">
        <f aca="false">+G37*0.05</f>
        <v>0.4208875</v>
      </c>
    </row>
    <row r="40" customFormat="false" ht="12.75" hidden="false" customHeight="false" outlineLevel="0" collapsed="false">
      <c r="B40" s="92" t="n">
        <v>2</v>
      </c>
      <c r="C40" s="117" t="str">
        <f aca="false">+DATOS!C157</f>
        <v>Compactador manual</v>
      </c>
      <c r="D40" s="110" t="n">
        <v>1</v>
      </c>
      <c r="E40" s="89" t="n">
        <f aca="false">+DATOS!F157</f>
        <v>40</v>
      </c>
      <c r="F40" s="90" t="n">
        <f aca="false">+F32</f>
        <v>10</v>
      </c>
      <c r="G40" s="91" t="n">
        <f aca="false">+(E40*D40)/F40</f>
        <v>4</v>
      </c>
    </row>
    <row r="41" customFormat="false" ht="12.75" hidden="false" customHeight="false" outlineLevel="0" collapsed="false">
      <c r="B41" s="118"/>
      <c r="C41" s="117"/>
      <c r="D41" s="110"/>
      <c r="E41" s="89"/>
      <c r="F41" s="90"/>
      <c r="G41" s="91"/>
    </row>
    <row r="42" customFormat="false" ht="12.75" hidden="false" customHeight="false" outlineLevel="0" collapsed="false">
      <c r="B42" s="118"/>
      <c r="C42" s="117"/>
      <c r="D42" s="110"/>
      <c r="E42" s="89"/>
      <c r="F42" s="90"/>
      <c r="G42" s="91"/>
    </row>
    <row r="43" customFormat="false" ht="12.75" hidden="false" customHeight="false" outlineLevel="0" collapsed="false">
      <c r="B43" s="118"/>
      <c r="C43" s="117"/>
      <c r="D43" s="120"/>
      <c r="E43" s="89"/>
      <c r="F43" s="90"/>
      <c r="G43" s="91"/>
    </row>
    <row r="44" customFormat="false" ht="12.75" hidden="false" customHeight="false" outlineLevel="0" collapsed="false">
      <c r="B44" s="118"/>
      <c r="C44" s="117"/>
      <c r="D44" s="120"/>
      <c r="E44" s="89"/>
      <c r="F44" s="90"/>
      <c r="G44" s="91"/>
    </row>
    <row r="45" customFormat="false" ht="12.75" hidden="false" customHeight="false" outlineLevel="0" collapsed="false">
      <c r="B45" s="118"/>
      <c r="C45" s="117"/>
      <c r="D45" s="120"/>
      <c r="E45" s="89"/>
      <c r="F45" s="90"/>
      <c r="G45" s="91"/>
    </row>
    <row r="46" customFormat="false" ht="12.75" hidden="false" customHeight="false" outlineLevel="0" collapsed="false">
      <c r="B46" s="94"/>
      <c r="C46" s="168"/>
      <c r="D46" s="112"/>
      <c r="E46" s="113"/>
      <c r="F46" s="98"/>
      <c r="G46" s="99"/>
      <c r="H46" s="75"/>
    </row>
    <row r="47" customFormat="false" ht="12.75" hidden="false" customHeight="true" outlineLevel="0" collapsed="false">
      <c r="B47" s="82"/>
      <c r="C47" s="100"/>
      <c r="D47" s="83" t="s">
        <v>133</v>
      </c>
      <c r="E47" s="101"/>
      <c r="F47" s="101"/>
      <c r="G47" s="103" t="n">
        <f aca="false">SUM(G39:G46)</f>
        <v>4.4208875</v>
      </c>
      <c r="H47" s="74"/>
    </row>
    <row r="48" customFormat="false" ht="12.75" hidden="false" customHeight="false" outlineLevel="0" collapsed="false">
      <c r="B48" s="82" t="s">
        <v>134</v>
      </c>
      <c r="C48" s="100" t="s">
        <v>135</v>
      </c>
      <c r="D48" s="101"/>
      <c r="E48" s="101"/>
      <c r="F48" s="101"/>
      <c r="G48" s="103" t="n">
        <f aca="false">+G28+G37+G47</f>
        <v>18.8386375</v>
      </c>
      <c r="H48" s="74"/>
    </row>
    <row r="49" customFormat="false" ht="12.75" hidden="false" customHeight="false" outlineLevel="0" collapsed="false">
      <c r="B49" s="124" t="s">
        <v>136</v>
      </c>
      <c r="C49" s="107" t="str">
        <f aca="false">+DATOS!C176</f>
        <v>(E) DIRECCION TECNICA</v>
      </c>
      <c r="D49" s="125" t="n">
        <f aca="false">+DATOS!D176</f>
        <v>0.04</v>
      </c>
      <c r="E49" s="126" t="s">
        <v>134</v>
      </c>
      <c r="F49" s="127"/>
      <c r="G49" s="128" t="n">
        <f aca="false">+D49*$G$48</f>
        <v>0.7535455</v>
      </c>
      <c r="H49" s="75"/>
    </row>
    <row r="50" customFormat="false" ht="12.75" hidden="false" customHeight="false" outlineLevel="0" collapsed="false">
      <c r="B50" s="129" t="s">
        <v>137</v>
      </c>
      <c r="C50" s="109" t="str">
        <f aca="false">+DATOS!C177</f>
        <v>(F) GASTOS ADMINISTRATIVOS</v>
      </c>
      <c r="D50" s="130" t="n">
        <f aca="false">+DATOS!D177</f>
        <v>0.03</v>
      </c>
      <c r="E50" s="131" t="s">
        <v>134</v>
      </c>
      <c r="F50" s="132"/>
      <c r="G50" s="133" t="n">
        <f aca="false">+D50*$G$48</f>
        <v>0.565159125</v>
      </c>
    </row>
    <row r="51" customFormat="false" ht="12.75" hidden="false" customHeight="false" outlineLevel="0" collapsed="false">
      <c r="B51" s="129" t="s">
        <v>138</v>
      </c>
      <c r="C51" s="109" t="str">
        <f aca="false">+DATOS!C178</f>
        <v>(G) IMPREVISTOS</v>
      </c>
      <c r="D51" s="130" t="n">
        <f aca="false">+DATOS!D178</f>
        <v>0.02</v>
      </c>
      <c r="E51" s="131" t="s">
        <v>134</v>
      </c>
      <c r="F51" s="132"/>
      <c r="G51" s="133" t="n">
        <f aca="false">+D51*$G$48</f>
        <v>0.37677275</v>
      </c>
    </row>
    <row r="52" customFormat="false" ht="12.75" hidden="false" customHeight="false" outlineLevel="0" collapsed="false">
      <c r="B52" s="129" t="s">
        <v>136</v>
      </c>
      <c r="C52" s="109" t="str">
        <f aca="false">+DATOS!C179</f>
        <v>(H) UTILIDAD</v>
      </c>
      <c r="D52" s="130" t="n">
        <f aca="false">+DATOS!D179</f>
        <v>0.08</v>
      </c>
      <c r="E52" s="131" t="s">
        <v>134</v>
      </c>
      <c r="F52" s="132"/>
      <c r="G52" s="133" t="n">
        <f aca="false">+D52*$G$48</f>
        <v>1.507091</v>
      </c>
    </row>
    <row r="53" customFormat="false" ht="12.75" hidden="false" customHeight="false" outlineLevel="0" collapsed="false">
      <c r="B53" s="129" t="s">
        <v>139</v>
      </c>
      <c r="C53" s="109" t="str">
        <f aca="false">+DATOS!C180</f>
        <v>(I) GASTOS FINANCIEROS Y GARANTIAS</v>
      </c>
      <c r="D53" s="130" t="n">
        <f aca="false">+DATOS!D180</f>
        <v>0.02</v>
      </c>
      <c r="E53" s="131" t="s">
        <v>134</v>
      </c>
      <c r="F53" s="132"/>
      <c r="G53" s="133" t="n">
        <f aca="false">+D53*$G$48</f>
        <v>0.37677275</v>
      </c>
    </row>
    <row r="54" customFormat="false" ht="12.75" hidden="false" customHeight="false" outlineLevel="0" collapsed="false">
      <c r="B54" s="129" t="s">
        <v>140</v>
      </c>
      <c r="C54" s="109" t="str">
        <f aca="false">+DATOS!C181</f>
        <v>(J) IMPUESTOS Y OTROS</v>
      </c>
      <c r="D54" s="130" t="n">
        <f aca="false">+DATOS!D181</f>
        <v>0.01</v>
      </c>
      <c r="E54" s="131" t="s">
        <v>134</v>
      </c>
      <c r="F54" s="132"/>
      <c r="G54" s="133" t="n">
        <f aca="false">+D54*$G$48</f>
        <v>0.188386375</v>
      </c>
    </row>
    <row r="55" customFormat="false" ht="12.75" hidden="false" customHeight="false" outlineLevel="0" collapsed="false">
      <c r="B55" s="134" t="s">
        <v>141</v>
      </c>
      <c r="C55" s="111"/>
      <c r="D55" s="135"/>
      <c r="E55" s="136"/>
      <c r="F55" s="137"/>
      <c r="G55" s="138"/>
    </row>
    <row r="56" customFormat="false" ht="12.75" hidden="false" customHeight="false" outlineLevel="0" collapsed="false">
      <c r="B56" s="139"/>
      <c r="C56" s="100"/>
      <c r="D56" s="100" t="s">
        <v>142</v>
      </c>
      <c r="E56" s="100"/>
      <c r="F56" s="104"/>
      <c r="G56" s="140" t="n">
        <f aca="false">+SUM(G49:G54)</f>
        <v>3.7677275</v>
      </c>
      <c r="H56" s="75"/>
    </row>
    <row r="57" customFormat="false" ht="12.75" hidden="false" customHeight="false" outlineLevel="0" collapsed="false">
      <c r="B57" s="141"/>
      <c r="C57" s="142"/>
      <c r="D57" s="142" t="s">
        <v>143</v>
      </c>
      <c r="E57" s="142"/>
      <c r="F57" s="143"/>
      <c r="G57" s="144" t="n">
        <f aca="false">+G48+G56</f>
        <v>22.606365</v>
      </c>
    </row>
    <row r="58" customFormat="false" ht="13.5" hidden="false" customHeight="false" outlineLevel="0" collapsed="false">
      <c r="B58" s="145" t="s">
        <v>144</v>
      </c>
      <c r="C58" s="145"/>
      <c r="D58" s="145"/>
      <c r="E58" s="145"/>
      <c r="F58" s="145"/>
      <c r="G58" s="146" t="n">
        <f aca="false">+G57</f>
        <v>22.606365</v>
      </c>
    </row>
    <row r="59" customFormat="false" ht="13.5" hidden="false" customHeight="false" outlineLevel="0" collapsed="false">
      <c r="B59" s="147" t="s">
        <v>145</v>
      </c>
      <c r="C59" s="147"/>
      <c r="D59" s="148"/>
      <c r="E59" s="147"/>
      <c r="F59" s="147"/>
      <c r="G59" s="149"/>
    </row>
    <row r="60" customFormat="false" ht="12.75" hidden="false" customHeight="false" outlineLevel="0" collapsed="false">
      <c r="B60" s="147"/>
      <c r="C60" s="147"/>
      <c r="D60" s="169"/>
      <c r="E60" s="2"/>
      <c r="F60" s="2"/>
      <c r="G60" s="2"/>
    </row>
    <row r="61" customFormat="false" ht="12.75" hidden="false" customHeight="false" outlineLevel="0" collapsed="false">
      <c r="B61" s="147"/>
      <c r="C61" s="151"/>
      <c r="D61" s="150"/>
      <c r="E61" s="2"/>
      <c r="F61" s="2"/>
      <c r="G61" s="2"/>
    </row>
  </sheetData>
  <mergeCells count="4">
    <mergeCell ref="B2:E3"/>
    <mergeCell ref="B4:G5"/>
    <mergeCell ref="B7:G8"/>
    <mergeCell ref="B58:F58"/>
  </mergeCells>
  <printOptions headings="false" gridLines="false" gridLinesSet="true" horizontalCentered="false" verticalCentered="false"/>
  <pageMargins left="0.984027777777778" right="0.39375" top="0.78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9EERSSA: Olmedo 8-84 y Rocafuerte  / Telf: 07-2571108 PBX 3700200 / eerssa@eersa.com/  Web: www.eerrssa.com&amp;R&amp;9Pág.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8T23:38:44Z</dcterms:created>
  <dc:creator>Patricio</dc:creator>
  <dc:description/>
  <dc:language>en-US</dc:language>
  <cp:lastModifiedBy>DAVID EFREN PALACIOS MORA</cp:lastModifiedBy>
  <cp:lastPrinted>2015-10-08T22:50:56Z</cp:lastPrinted>
  <dcterms:modified xsi:type="dcterms:W3CDTF">2022-07-05T14:39:26Z</dcterms:modified>
  <cp:revision>0</cp:revision>
  <dc:subject/>
  <dc:title/>
</cp:coreProperties>
</file>