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RESUPUESTO BOMBOIZA GUALAQUIZA" sheetId="1" state="visible" r:id="rId2"/>
    <sheet name="DATOS" sheetId="2" state="visible" r:id="rId3"/>
    <sheet name="Subdren" sheetId="3" state="visible" r:id="rId4"/>
    <sheet name="Interconexion SE Gualaquiza" sheetId="4" state="visible" r:id="rId5"/>
    <sheet name="Interconexión Transelectric" sheetId="5" state="visible" r:id="rId6"/>
    <sheet name="Apertura de caminos" sheetId="6" state="visible" r:id="rId7"/>
    <sheet name="Hormigón 240" sheetId="7" state="visible" r:id="rId8"/>
    <sheet name="Acero de refuerzo" sheetId="8" state="visible" r:id="rId9"/>
    <sheet name="Replantillo" sheetId="9" state="visible" r:id="rId10"/>
    <sheet name="Empedrado piedra bola" sheetId="10" state="visible" r:id="rId11"/>
    <sheet name="STOCKBRIDGE PARA COND" sheetId="11" state="visible" r:id="rId12"/>
    <sheet name="Rell. comp sitio" sheetId="12" state="visible" r:id="rId13"/>
    <sheet name="Rell. comp." sheetId="13" state="visible" r:id="rId14"/>
    <sheet name="Desal. mat" sheetId="14" state="visible" r:id="rId15"/>
    <sheet name="BALIZA O ESFERA DE SEÑALIZACION" sheetId="15" state="visible" r:id="rId16"/>
    <sheet name="Exc maquina roca" sheetId="16" state="visible" r:id="rId17"/>
    <sheet name="Asemila" sheetId="17" state="visible" r:id="rId18"/>
    <sheet name="Exc maquina" sheetId="18" state="visible" r:id="rId19"/>
    <sheet name="Exc roca" sheetId="19" state="visible" r:id="rId20"/>
    <sheet name="Exc" sheetId="20" state="visible" r:id="rId21"/>
    <sheet name="DESBROCE" sheetId="21" state="visible" r:id="rId22"/>
    <sheet name="Replan_Torre" sheetId="22" state="visible" r:id="rId23"/>
    <sheet name="Pruebas de alta impedancia" sheetId="23" state="visible" r:id="rId24"/>
    <sheet name="pruebas" sheetId="24" state="visible" r:id="rId25"/>
    <sheet name="COND 500" sheetId="25" state="visible" r:id="rId26"/>
    <sheet name="GEL PARA MEJORA DE PT" sheetId="26" state="visible" r:id="rId27"/>
    <sheet name="PT CON CONTRAPESOS" sheetId="27" state="visible" r:id="rId28"/>
    <sheet name="PTE malla y mej" sheetId="28" state="visible" r:id="rId29"/>
    <sheet name="PT4 malla" sheetId="29" state="visible" r:id="rId30"/>
    <sheet name="PT4" sheetId="30" state="visible" r:id="rId31"/>
    <sheet name="PT3" sheetId="31" state="visible" r:id="rId32"/>
    <sheet name="PT2" sheetId="32" state="visible" r:id="rId33"/>
    <sheet name="PT1" sheetId="33" state="visible" r:id="rId34"/>
    <sheet name="SUSP TORRES" sheetId="34" state="visible" r:id="rId35"/>
    <sheet name="DOBLE RET TORRES" sheetId="35" state="visible" r:id="rId36"/>
    <sheet name="DOBLE RET TORRES Y CABLE ACERO" sheetId="36" state="visible" r:id="rId37"/>
    <sheet name="SUSP TORRES Y CABLE ACERO" sheetId="37" state="visible" r:id="rId38"/>
    <sheet name="PT CON 4 VARILLAS" sheetId="38" state="visible" r:id="rId39"/>
    <sheet name="OPGW" sheetId="39" state="visible" r:id="rId40"/>
    <sheet name="FO ANTIROEDOR" sheetId="40" state="visible" r:id="rId41"/>
    <sheet name="TORRE METALICA" sheetId="41" state="visible" r:id="rId42"/>
    <sheet name="STOCKBRIDGE PARA OPGW" sheetId="42" state="visible" r:id="rId43"/>
    <sheet name="CAJA DE EMPALME OPGW" sheetId="43" state="visible" r:id="rId44"/>
    <sheet name="Señ. pelig" sheetId="44" state="visible" r:id="rId45"/>
    <sheet name="Señ. num." sheetId="45" state="visible" r:id="rId46"/>
    <sheet name="Replan_Poste" sheetId="46" state="visible" r:id="rId47"/>
    <sheet name="Acesos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7" name="_xlnm.Print_Area" vbProcedure="false">'Acero de refuerzo'!$A$1:$H$59</definedName>
    <definedName function="false" hidden="false" localSheetId="46" name="_xlnm.Print_Area" vbProcedure="false">Acesos!$A$1:$H$59</definedName>
    <definedName function="false" hidden="false" localSheetId="5" name="_xlnm.Print_Area" vbProcedure="false">'Apertura de caminos'!$A$1:$H$59</definedName>
    <definedName function="false" hidden="false" localSheetId="16" name="_xlnm.Print_Area" vbProcedure="false">Asemila!$A$1:$H$59</definedName>
    <definedName function="false" hidden="false" localSheetId="14" name="_xlnm.Print_Area" vbProcedure="false">'BALIZA O ESFERA DE SEÑALIZACION'!$A$1:$H$59</definedName>
    <definedName function="false" hidden="false" localSheetId="42" name="_xlnm.Print_Area" vbProcedure="false">'CAJA DE EMPALME OPGW'!$A$1:$H$59</definedName>
    <definedName function="false" hidden="false" localSheetId="24" name="_xlnm.Print_Area" vbProcedure="false">'COND 500'!$A$1:$H$59</definedName>
    <definedName function="false" hidden="false" localSheetId="1" name="_xlnm.Print_Area" vbProcedure="false">DATOS!$B$11:$C$17</definedName>
    <definedName function="false" hidden="true" localSheetId="1" name="_xlnm._FilterDatabase" vbProcedure="false">DATOS!$A$13:$L$13</definedName>
    <definedName function="false" hidden="false" localSheetId="13" name="_xlnm.Print_Area" vbProcedure="false">'Desal. mat'!$A$1:$H$59</definedName>
    <definedName function="false" hidden="false" localSheetId="20" name="_xlnm.Print_Area" vbProcedure="false">DESBROCE!$A$1:$H$59</definedName>
    <definedName function="false" hidden="false" localSheetId="34" name="_xlnm.Print_Area" vbProcedure="false">'DOBLE RET TORRES'!$A$1:$H$59</definedName>
    <definedName function="false" hidden="false" localSheetId="35" name="_xlnm.Print_Area" vbProcedure="false">'DOBLE RET TORRES Y CABLE ACERO'!$A$1:$H$59</definedName>
    <definedName function="false" hidden="false" localSheetId="9" name="_xlnm.Print_Area" vbProcedure="false">'Empedrado piedra bola'!$A$1:$H$59</definedName>
    <definedName function="false" hidden="false" localSheetId="19" name="_xlnm.Print_Area" vbProcedure="false">Exc!$A$1:$H$59</definedName>
    <definedName function="false" hidden="false" localSheetId="17" name="_xlnm.Print_Area" vbProcedure="false">'Exc maquina'!$A$1:$H$65</definedName>
    <definedName function="false" hidden="false" localSheetId="15" name="_xlnm.Print_Area" vbProcedure="false">'Exc maquina roca'!$A$1:$H$65</definedName>
    <definedName function="false" hidden="false" localSheetId="18" name="_xlnm.Print_Area" vbProcedure="false">'Exc roca'!$A$1:$H$59</definedName>
    <definedName function="false" hidden="false" localSheetId="39" name="_xlnm.Print_Area" vbProcedure="false">'FO ANTIROEDOR'!$A$1:$G$59</definedName>
    <definedName function="false" hidden="false" localSheetId="25" name="_xlnm.Print_Area" vbProcedure="false">'GEL PARA MEJORA DE PT'!$A$1:$H$59</definedName>
    <definedName function="false" hidden="false" localSheetId="6" name="_xlnm.Print_Area" vbProcedure="false">'Hormigón 240'!$A$1:$H$59</definedName>
    <definedName function="false" hidden="false" localSheetId="3" name="_xlnm.Print_Area" vbProcedure="false">'Interconexion SE Gualaquiza'!$A$1:$H$59</definedName>
    <definedName function="false" hidden="false" localSheetId="4" name="_xlnm.Print_Area" vbProcedure="false">'Interconexión Transelectric'!$A$1:$H$59</definedName>
    <definedName function="false" hidden="false" localSheetId="38" name="_xlnm.Print_Area" vbProcedure="false">OPGW!$A$1:$H$59</definedName>
    <definedName function="false" hidden="false" localSheetId="0" name="_xlnm.Print_Area" vbProcedure="false">'PRESUPUESTO BOMBOIZA GUALAQUIZA'!$A$1:$F$61</definedName>
    <definedName function="false" hidden="false" localSheetId="23" name="_xlnm.Print_Area" vbProcedure="false">pruebas!$A$1:$H$59</definedName>
    <definedName function="false" hidden="false" localSheetId="22" name="_xlnm.Print_Area" vbProcedure="false">'Pruebas de alta impedancia'!$A$1:$H$59</definedName>
    <definedName function="false" hidden="false" localSheetId="37" name="_xlnm.Print_Area" vbProcedure="false">'PT CON 4 VARILLAS'!$A$1:$H$59</definedName>
    <definedName function="false" hidden="false" localSheetId="26" name="_xlnm.Print_Area" vbProcedure="false">'PT CON CONTRAPESOS'!$A$1:$H$59</definedName>
    <definedName function="false" hidden="false" localSheetId="32" name="_xlnm.Print_Area" vbProcedure="false">PT1!$A$1:$H$59</definedName>
    <definedName function="false" hidden="false" localSheetId="31" name="_xlnm.Print_Area" vbProcedure="false">PT2!$A$1:$H$59</definedName>
    <definedName function="false" hidden="false" localSheetId="30" name="_xlnm.Print_Area" vbProcedure="false">PT3!$A$1:$H$59</definedName>
    <definedName function="false" hidden="false" localSheetId="29" name="_xlnm.Print_Area" vbProcedure="false">PT4!$A$1:$H$59</definedName>
    <definedName function="false" hidden="false" localSheetId="28" name="_xlnm.Print_Area" vbProcedure="false">'PT4 malla'!$A$1:$H$59</definedName>
    <definedName function="false" hidden="false" localSheetId="27" name="_xlnm.Print_Area" vbProcedure="false">'PTE malla y mej'!$A$1:$H$59</definedName>
    <definedName function="false" hidden="false" localSheetId="11" name="_xlnm.Print_Area" vbProcedure="false">'Rell. comp sitio'!$A$1:$H$59</definedName>
    <definedName function="false" hidden="false" localSheetId="12" name="_xlnm.Print_Area" vbProcedure="false">'Rell. comp.'!$A$1:$H$59</definedName>
    <definedName function="false" hidden="false" localSheetId="45" name="_xlnm.Print_Area" vbProcedure="false">Replan_Poste!$A$1:$H$59</definedName>
    <definedName function="false" hidden="false" localSheetId="21" name="_xlnm.Print_Area" vbProcedure="false">Replan_Torre!$A$1:$H$59</definedName>
    <definedName function="false" hidden="false" localSheetId="8" name="_xlnm.Print_Area" vbProcedure="false">Replantillo!$A$1:$H$59</definedName>
    <definedName function="false" hidden="false" localSheetId="44" name="_xlnm.Print_Area" vbProcedure="false">'Señ. num.'!$A$1:$H$59</definedName>
    <definedName function="false" hidden="false" localSheetId="43" name="_xlnm.Print_Area" vbProcedure="false">'Señ. pelig'!$A$1:$H$59</definedName>
    <definedName function="false" hidden="false" localSheetId="10" name="_xlnm.Print_Area" vbProcedure="false">'STOCKBRIDGE PARA COND'!$A$1:$H$59</definedName>
    <definedName function="false" hidden="false" localSheetId="41" name="_xlnm.Print_Area" vbProcedure="false">'STOCKBRIDGE PARA OPGW'!$A$1:$H$59</definedName>
    <definedName function="false" hidden="false" localSheetId="2" name="_xlnm.Print_Area" vbProcedure="false">Subdren!$A$1:$H$59</definedName>
    <definedName function="false" hidden="false" localSheetId="33" name="_xlnm.Print_Area" vbProcedure="false">'SUSP TORRES'!$B$2:$H$59</definedName>
    <definedName function="false" hidden="false" localSheetId="36" name="_xlnm.Print_Area" vbProcedure="false">'SUSP TORRES Y CABLE ACERO'!$B$2:$H$59</definedName>
    <definedName function="false" hidden="false" localSheetId="40" name="_xlnm.Print_Area" vbProcedure="false">'TORRE METALICA'!$A$1:$H$59</definedName>
    <definedName function="false" hidden="false" name="EQUIPO" vbProcedure="false">[4]EQUIPO!$A$6:$G$200</definedName>
    <definedName function="false" hidden="false" name="MAT" vbProcedure="false">[4]MAT!$A$7:$G$10000</definedName>
    <definedName function="false" hidden="false" name="M_OBRA1" vbProcedure="false">'[4]SALARIOS EN DOLARES'!$H$16:$AC$276</definedName>
    <definedName function="false" hidden="false" name="PRES" vbProcedure="false">'[3]'!$B$2</definedName>
    <definedName function="false" hidden="false" name="rborr" vbProcedure="false">'[3]b.'!$A$19:$J$38,'[3]b.'!$A$42:$J$61,'[3]b.'!$A$65:$J$84,'[3]b.'!$A$88:$J$107</definedName>
    <definedName function="false" hidden="false" name="RUBROS" vbProcedure="false">[4]RUBROS!$A$6:$HB$6000</definedName>
    <definedName function="false" hidden="false" name="_Fill" vbProcedure="false">'[3]'!$B$2</definedName>
    <definedName function="false" hidden="false" name="_Key1" vbProcedure="false">'[3]'!$B$2</definedName>
    <definedName function="false" hidden="false" name="_Order1" vbProcedure="false">255</definedName>
    <definedName function="false" hidden="false" name="_Sort" vbProcedure="false">'[3]'!$B$2</definedName>
    <definedName function="false" hidden="false" name="_xlfn_IFERROR" vbProcedure="false"/>
    <definedName function="false" hidden="false" localSheetId="2" name="PRES" vbProcedure="false">'[3]'!$B$2</definedName>
    <definedName function="false" hidden="false" localSheetId="2" name="_Fill" vbProcedure="false">'[3]'!$B$2</definedName>
    <definedName function="false" hidden="false" localSheetId="2" name="_Key1" vbProcedure="false">'[3]'!$B$2</definedName>
    <definedName function="false" hidden="false" localSheetId="2" name="_Sort" vbProcedure="false">'[3]'!$B$2</definedName>
    <definedName function="false" hidden="false" localSheetId="11" name="PRES" vbProcedure="false">'[3]'!$B$2</definedName>
    <definedName function="false" hidden="false" localSheetId="11" name="_Fill" vbProcedure="false">'[3]'!$B$2</definedName>
    <definedName function="false" hidden="false" localSheetId="11" name="_Key1" vbProcedure="false">'[3]'!$B$2</definedName>
    <definedName function="false" hidden="false" localSheetId="11" name="_Sort" vbProcedure="false">'[3]'!$B$2</definedName>
    <definedName function="false" hidden="false" localSheetId="15" name="PRES" vbProcedure="false">'[3]'!$B$2</definedName>
    <definedName function="false" hidden="false" localSheetId="15" name="_Fill" vbProcedure="false">'[3]'!$B$2</definedName>
    <definedName function="false" hidden="false" localSheetId="15" name="_Key1" vbProcedure="false">'[3]'!$B$2</definedName>
    <definedName function="false" hidden="false" localSheetId="15" name="_Sort" vbProcedure="false">'[3]'!$B$2</definedName>
    <definedName function="false" hidden="false" localSheetId="16" name="PRES" vbProcedure="false">'[3]'!$B$2</definedName>
    <definedName function="false" hidden="false" localSheetId="16" name="_Fill" vbProcedure="false">'[3]'!$B$2</definedName>
    <definedName function="false" hidden="false" localSheetId="16" name="_Key1" vbProcedure="false">'[3]'!$B$2</definedName>
    <definedName function="false" hidden="false" localSheetId="16" name="_Sort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78">
  <si>
    <t xml:space="preserve">EMPRESA ELÉCTRICA REGIONAL DEL SUR S.A.</t>
  </si>
  <si>
    <t xml:space="preserve">LÍNEA DE SUBTRANSMISIÓN A 69 KV BOMBOIZA-GUALAQUIZA</t>
  </si>
  <si>
    <t xml:space="preserve">PRESUPUESTO REFERENCIAL PARA LA CONSTRUCCIÓN DE LA LÍNEA DE SUBTRANSMISIÓN A 69 KV  BOMBOIZA GUALAQUIZA</t>
  </si>
  <si>
    <t xml:space="preserve">Item</t>
  </si>
  <si>
    <t xml:space="preserve">Descripción</t>
  </si>
  <si>
    <t xml:space="preserve">Unidad</t>
  </si>
  <si>
    <t xml:space="preserve">Precio Unitario USD</t>
  </si>
  <si>
    <t xml:space="preserve">Cantidad</t>
  </si>
  <si>
    <t xml:space="preserve">Precio Total USD</t>
  </si>
  <si>
    <t xml:space="preserve">SUMINISTRO Y MONTAJE ELECTROMECÁNICO DE LA LINEA</t>
  </si>
  <si>
    <t xml:space="preserve">1.1</t>
  </si>
  <si>
    <t xml:space="preserve">u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km</t>
  </si>
  <si>
    <t xml:space="preserve">1.12</t>
  </si>
  <si>
    <t xml:space="preserve">1.13</t>
  </si>
  <si>
    <t xml:space="preserve">1.14</t>
  </si>
  <si>
    <t xml:space="preserve">kg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OBRAS CIVILES</t>
  </si>
  <si>
    <t xml:space="preserve">m3</t>
  </si>
  <si>
    <t xml:space="preserve">Desalojo de material sobrante de excavación para torres metálicas</t>
  </si>
  <si>
    <t xml:space="preserve">m3xkm</t>
  </si>
  <si>
    <t xml:space="preserve">Km</t>
  </si>
  <si>
    <t xml:space="preserve">m</t>
  </si>
  <si>
    <t xml:space="preserve">Transporte Volumetrico de materiales en Teleferico.( material pertreo para cosntrucción de obra civil)</t>
  </si>
  <si>
    <t xml:space="preserve">M3 x ML</t>
  </si>
  <si>
    <t xml:space="preserve">Transporte en peso con equipos Telefericos. (acero de refuerzo, estructura, agua)</t>
  </si>
  <si>
    <t xml:space="preserve">TN x ML</t>
  </si>
  <si>
    <t xml:space="preserve">INTERCONEXIONES DE LA LST A 69 KV CON SUBESTACIONES </t>
  </si>
  <si>
    <t xml:space="preserve">3.1</t>
  </si>
  <si>
    <t xml:space="preserve">glb.</t>
  </si>
  <si>
    <t xml:space="preserve">3.2</t>
  </si>
  <si>
    <t xml:space="preserve">SUBTOTAL:</t>
  </si>
  <si>
    <t xml:space="preserve">IVA:</t>
  </si>
  <si>
    <t xml:space="preserve">TOTAL:</t>
  </si>
  <si>
    <t xml:space="preserve">LISTA DE MATERIALES REQUERIDOS POR ESTRUCTURA PARA LINEA DE SUBTRANSMISION A 69 KVA</t>
  </si>
  <si>
    <t xml:space="preserve">DESCRIPCION</t>
  </si>
  <si>
    <t xml:space="preserve">DESCRIPCION SIMPLIFICADA</t>
  </si>
  <si>
    <t xml:space="preserve">PESO (lib)</t>
  </si>
  <si>
    <t xml:space="preserve">PESO (kg)</t>
  </si>
  <si>
    <t xml:space="preserve">UNID.</t>
  </si>
  <si>
    <t xml:space="preserve">CANT.</t>
  </si>
  <si>
    <t xml:space="preserve">PRECIO UNIT.</t>
  </si>
  <si>
    <t xml:space="preserve"> </t>
  </si>
  <si>
    <t xml:space="preserve">Adaptador Y "CLEVIS BALL" de acero galvanizado, 45 grados apertura de horquilla, similar a ANDERSON YBC-30</t>
  </si>
  <si>
    <t xml:space="preserve">Adaptador Y "CLEVIS BALL" de acero galvanizado</t>
  </si>
  <si>
    <t xml:space="preserve">Adaptador "U" grillete de acero galvanizado con pasador de 5/8" de diámetro, similar a ANDERSON cat. AS-25</t>
  </si>
  <si>
    <t xml:space="preserve">Adaptador "U" grillete de acero galvanizado  con pasador de 5/8" de diámetro</t>
  </si>
  <si>
    <t xml:space="preserve">Adaptador rótula ojo</t>
  </si>
  <si>
    <t xml:space="preserve">Aislador "LINE POST" montaje horizontal, base plana, de caucho siliconado (polymer), para 69 KV, similar a OHIO BRASS cat. No.  523006-1104 o MACLEAN POWER SYSTEMS cat. No. H212037VX11, 2500 libras de cantilever max.</t>
  </si>
  <si>
    <t xml:space="preserve">Aislador tipo Line Post para 69 KV, de caucho siliconado (polymer)</t>
  </si>
  <si>
    <t xml:space="preserve">Aislador porcelana tipo suspensión, ANSI 52-3, 15000 lbs.</t>
  </si>
  <si>
    <t xml:space="preserve">Aislador porcelana tipo suspensión, ANSI 52-3</t>
  </si>
  <si>
    <t xml:space="preserve">Bloque de anclaje de hormigón</t>
  </si>
  <si>
    <t xml:space="preserve">Cable de acero galvanizado 1/2" de diámetro, 7 hilos, resistencia mínima a la rotura de 12.000 lbs, grado SIEMENS MARTIN</t>
  </si>
  <si>
    <t xml:space="preserve">Cable de acero galvanizado 1/2" de diámetro</t>
  </si>
  <si>
    <t xml:space="preserve">Conductor de cobre desnudo, cableado, 7 hilos, calibre # 2/0 AWG</t>
  </si>
  <si>
    <t xml:space="preserve">Conductor de cobre desnudo, cableado, 7 hilos, calibre # 2 AWG</t>
  </si>
  <si>
    <t xml:space="preserve">Conector ranuras paralelas de aleación de aluminio, para conductores de aluminio calibre 500 MCM, con tres pernos, similar a BURNDY cat. CP32A32A o ANDERSON cat. LC-67A-XB</t>
  </si>
  <si>
    <t xml:space="preserve">Conector ranuras paralelas cond. ACSR 266 MCM</t>
  </si>
  <si>
    <t xml:space="preserve">Conector de ranuras paralelas para conductor hasta 2/0 AWG </t>
  </si>
  <si>
    <t xml:space="preserve">Cruceta metálica de perfil "L" de 100x100x7,5x3000 mm, galvanizada por inmersión en caliente con 100 micras  de espesor, de acuerdo a normas ASTM A-132, con perforaciones para pernos de 5/8"y 3/4".</t>
  </si>
  <si>
    <t xml:space="preserve">Cruceta metálica perfil "L" de 100x100x7,5x3000 mm</t>
  </si>
  <si>
    <t xml:space="preserve">Cruceta metálica de perfil "L" de 100x100x10x6000 mm, galvanizada por inmersión en caliente con 100 micras  de espesor, de acuerdo a normas ASTM A-132, con perforaciones para pernos de 5/8"y 3/4"</t>
  </si>
  <si>
    <t xml:space="preserve">Cruceta metálica perfil "L" de 100x100x12x6000 mm,</t>
  </si>
  <si>
    <t xml:space="preserve">Cruceta metálica de perfil "L" de 75x75x6x1500 mm, galvanizada por inmersión en caliente con 85 micras de espesor, de acuerdo a norma ASTM A-123, con perforaciones para pernos de 5/8"y 3/4"</t>
  </si>
  <si>
    <t xml:space="preserve">Cruceta metálica perfil "L" de 75x75x7,5x1500 mm,</t>
  </si>
  <si>
    <t xml:space="preserve">Eslabón angular de acero galvanizado (EYE, ANGLE THIMBLEYE), similar a AB CHANCE cat. 0101</t>
  </si>
  <si>
    <t xml:space="preserve">Eslabón angular de acero galvanizado</t>
  </si>
  <si>
    <t xml:space="preserve">Conjunto de accesorios de suspensión para cable OPGW en poste de hormigón (Incluye: grillete con pasador, adaptador ojo revirado, abrazadera de suspensión para OPGW con pieza de neopreno,  varillas de protección exteriores e interiores, conector a tierra y conector ranura paralela)</t>
  </si>
  <si>
    <t xml:space="preserve">14A</t>
  </si>
  <si>
    <t xml:space="preserve">Conjunto de accesorios de suspensión para cable OPGW en torre metálica </t>
  </si>
  <si>
    <t xml:space="preserve">Conjunto de accesorios de retención pasante dos extremos para cable OPGW en poste de hormigón (Incluye dos grillete con pasador, un enlace cadena)</t>
  </si>
  <si>
    <t xml:space="preserve">15A</t>
  </si>
  <si>
    <t xml:space="preserve">Conjunto de accesorios de retención pasante (dos extremos) para cable OPGW en torre metálica</t>
  </si>
  <si>
    <t xml:space="preserve">Grapa de retención para conductor de aluminio calibre 500 MCM, carga 25.000 lbs, con adaptador "socket" similar a ANDERSON cat. SD-86-S</t>
  </si>
  <si>
    <t xml:space="preserve">Grapa de suspensión para conductor de aluminio calibre 500 MCM, carga 18.000 lbs, con adaptador "socket", similar a ANDERSON cat. HAS-85-S</t>
  </si>
  <si>
    <t xml:space="preserve">Grapa de suspensión para conductor ACSR 266 MCM con adaptador socket (rótula - ojo)</t>
  </si>
  <si>
    <t xml:space="preserve">Grapa de suspensión para aislador LINE POST, "CLAMPTOP CLAMP" para conductor ACAR 500 MCM. Similar a OHIO BRASS, cat. No. 270661-3002</t>
  </si>
  <si>
    <t xml:space="preserve">Grapa de suspensión para aislador LINE POST</t>
  </si>
  <si>
    <t xml:space="preserve">Guardacabo de acero galvanizado para cable de 1/2" de diámetro (THIMBLES, GUY WIRE), similar a AB CHANCE cat. 6594</t>
  </si>
  <si>
    <t xml:space="preserve">Guardacabo de acero galvanizado para cable de 1/2" </t>
  </si>
  <si>
    <t xml:space="preserve">Perno "U" de hierro galvanizado en caliente, de 5/8"x13", 10 cm de apertura, con 4 tuercas, 4 arandelas planas y 4 aradelas de presión.</t>
  </si>
  <si>
    <t xml:space="preserve">Perno "U" hierro galv. de 5/8"x13", 10 cm de apertura</t>
  </si>
  <si>
    <t xml:space="preserve">Perno ojo de hierro galvanizado de 3/4 x 10" con tuerca similar a AB CHANCE 29980, con 2 arandelas cuadradas planas AB CHANCE 6814, 1 arandela de presión AB CHANCE 4037 y contratuerca</t>
  </si>
  <si>
    <t xml:space="preserve">Perno ojo de hierro galvanizado de 3/4 x 10"</t>
  </si>
  <si>
    <t xml:space="preserve">Perno ojo de hierro galvanizado de 3/4 x 12" con tuerca similar a AB CHANCE 29982, con 2 arandelas cuadradas planas AB CHANCE 6814, 1 arandela de presión AB CHANCE 4037 y contratuerca</t>
  </si>
  <si>
    <t xml:space="preserve">Perno ojo de hierro galvanizado de 3/4 x 12" </t>
  </si>
  <si>
    <t xml:space="preserve">Perno ojo de hierro galvanizado de 3/4 x 14" con tuerca similar a AB CHANCE 29984, con 2 arandelas cuadradas planas AB CHANCE 6814, 1 arandela de presión AB CHANCE 4037 y contratuerca</t>
  </si>
  <si>
    <t xml:space="preserve">Perno ojo de hierro galvanizado de 3/4 x 14"</t>
  </si>
  <si>
    <t xml:space="preserve">Perno máquina galvanizado en caliente de 3/4x10" similar a AB CHANCE cat. 8910, con arandela cuadrada plana AB CHANCE cat. 6814, arandela de presión AB CHANCE  cat. 4037 y contratuerca</t>
  </si>
  <si>
    <t xml:space="preserve">Perno máquina galvanizado en caliente de 3/4x10"</t>
  </si>
  <si>
    <t xml:space="preserve">Perno máquina galvanizado en caliente de 3/4x12" sinmlrar a AB CHANCE cat. 8912, con arandela cuadrada plana AB CHANCE cat. 6814, arandela de presión AB CHANCE  cat. 4037 y contratuerca</t>
  </si>
  <si>
    <t xml:space="preserve">Perno máquina galvanizado en caliente de 3/4x12"</t>
  </si>
  <si>
    <t xml:space="preserve">Perno máquina galvanizado en caliente de 3/4x14" similara a AB CHANCE cat. 8914, con arandela cuadrada plana AB CHANCE cat. 6814, arandela de presión AB CHANCE  cat. 4037 y contratuerca</t>
  </si>
  <si>
    <t xml:space="preserve">Perno máquina galvanizado en caliente de 3/4x14"</t>
  </si>
  <si>
    <t xml:space="preserve">Perno máquina galvanizado en caliente de 5/8"x2", con arandela cuadrada plana, arandela de presión, teurca y contratuerca</t>
  </si>
  <si>
    <t xml:space="preserve">Perno máquina galvanizado en caliente de 5/8"x2"</t>
  </si>
  <si>
    <t xml:space="preserve">Pie amigo perfil "L" de 50x50x6x1200 mm, galvanizado por inmersión en caliente con 85 micras de espesor, de acuerdo a norma ASTM A-123, con perforaciones para pernos de 5/8"y 3/4"</t>
  </si>
  <si>
    <t xml:space="preserve">Pie amigo perfil "L" de 50x50x6x1200 mm</t>
  </si>
  <si>
    <t xml:space="preserve">Riostra de pletina 100x10x600 mm, galvanizada por inmersión en caliente con 100 micras de espesor, de acuerdo a norma ASTM A-123, con perforaciones para pernos de 3/4" y 5/8"</t>
  </si>
  <si>
    <t xml:space="preserve">Riostra de pletina 100x10x600 mm</t>
  </si>
  <si>
    <t xml:space="preserve">Templador de acero</t>
  </si>
  <si>
    <t xml:space="preserve">Tuerca de ojo de acero galvanizado en caliente para perno de 3/4" similar a AB CHANCE cat. 6503</t>
  </si>
  <si>
    <t xml:space="preserve">Tuerca de ojo para perno de 3/4"</t>
  </si>
  <si>
    <t xml:space="preserve">Varilla de anclaje de acero galvanizado de 3/4" x 8', AB CHANCE cat. 5358, con arandela cuadrada galvanizada en caliente de 4x4x1/4" AB CHANCE cat. 6819</t>
  </si>
  <si>
    <t xml:space="preserve">Varilla de anclaje de acero galvanizado de 3/4" x 8'</t>
  </si>
  <si>
    <t xml:space="preserve">Varilla de armar preformada para conductor de aluminio desnudo, tipo ACAR, calibre 500 MCM, similar a PLP AR 0129</t>
  </si>
  <si>
    <t xml:space="preserve">Varilla armar preform. para cond. ACSR 266 MCM</t>
  </si>
  <si>
    <t xml:space="preserve">Varilla de armar preformada para conductor de aluminio desnudo, tipo ACSR, calibre 266 MCM, similar a PLP AR 0129</t>
  </si>
  <si>
    <t xml:space="preserve">Varilla de copperweld de 3/4" x 12" de longitud con conector para conductor de Cobre - # 2 AWG</t>
  </si>
  <si>
    <t xml:space="preserve">Varilla de copperweld de 3/4" x 12" de longitud </t>
  </si>
  <si>
    <t xml:space="preserve">Suelda exotérmica cadweld</t>
  </si>
  <si>
    <t xml:space="preserve">Varilla terminal preformadad para cable de acero de 1/2", similar a PLP cat GDE-1108</t>
  </si>
  <si>
    <t xml:space="preserve">Varilla terminal preformadad para cable acero de 1/2"</t>
  </si>
  <si>
    <t xml:space="preserve">Conector de ranura paralela, similar a CATALOGO DE ACCESORIOS PARA CABLE OPGW DE PRYSMIAN, código 28.025.697, referencia GPC-11/28</t>
  </si>
  <si>
    <t xml:space="preserve">Conector de ranura paralela, para cable OPGW</t>
  </si>
  <si>
    <t xml:space="preserve">Grapa de suspensión para aislador line post</t>
  </si>
  <si>
    <t xml:space="preserve">Poste rectangular de H°A° de 16.5 m, esfuerzo útil 600 kg, carga de rotura 1.200 kg</t>
  </si>
  <si>
    <t xml:space="preserve">Poste rectang. H°A° de 16.5 m, carga rotura 1.200 kg</t>
  </si>
  <si>
    <t xml:space="preserve">Poste rectangular de H°A° de 18 m, esfuerzo útil 600 kg, , carga de rotura 1.200 kg</t>
  </si>
  <si>
    <t xml:space="preserve">Poste rectang. H°A° de 18 m, carga rotura 1.200 kg</t>
  </si>
  <si>
    <t xml:space="preserve">Poste rectang. H°A° de 18 m, carga rotura 2.400 kg</t>
  </si>
  <si>
    <t xml:space="preserve">Poste rectangular de H°A° de 21 m, esfuerzo útil 600 kg, , carga de rotura 1.200 kg</t>
  </si>
  <si>
    <t xml:space="preserve">Poste rectang. H°A° de 21 m, carga rotura 1.200 kg</t>
  </si>
  <si>
    <t xml:space="preserve">Poste rectangular de H°A° de 23 m, esfuerzo útil 600 kg, , carga de rotura 1.200 kg</t>
  </si>
  <si>
    <t xml:space="preserve">Poste rectang. H°A° de 23 m, carga rotura 1.200 kg</t>
  </si>
  <si>
    <t xml:space="preserve">Conductor desnudo de aleación de aluminio tipo ACAR, calibre 500 MCM, 18/19</t>
  </si>
  <si>
    <t xml:space="preserve">Cable OPGW de 24 fibras tipo ITU-T-G 652, similar a OPGW 20B32Z de Prysmian</t>
  </si>
  <si>
    <t xml:space="preserve">Cable OPGW de 24 fibras tipo ITU-T-G 652</t>
  </si>
  <si>
    <t xml:space="preserve">Varilla empalme para conductor de aluminio desnudo, tipo ACSR, calibre 500 MCM</t>
  </si>
  <si>
    <t xml:space="preserve">Empalme para conductor tipo ACSR 266 MCM</t>
  </si>
  <si>
    <t xml:space="preserve">Amortiguador tipo STOCKBRIDGEl para conductor ACAR 500 MCM, similar a ANDERSON cat. 60705-11</t>
  </si>
  <si>
    <t xml:space="preserve">Amortiguador STOCKBRIDGE para conductor ACAR 500 MC</t>
  </si>
  <si>
    <t xml:space="preserve">Amortiguador tipo STOCKBRIDGE para cable OPGW, similar a ANDERSON cat. 60705-9</t>
  </si>
  <si>
    <t xml:space="preserve">Amortiguador STOCKBRIDGE para cable OPGW</t>
  </si>
  <si>
    <t xml:space="preserve">Amortiguador tipo espiral para cable OPGW</t>
  </si>
  <si>
    <t xml:space="preserve">Caja de empalme para 24 fibras ópticas con 4 press stops para cables OPGW -OPGW-antiroedores ignífugo</t>
  </si>
  <si>
    <t xml:space="preserve">Caja de empalme para cable OPGW</t>
  </si>
  <si>
    <t xml:space="preserve">Señales de peligro</t>
  </si>
  <si>
    <t xml:space="preserve">Señal de peligro</t>
  </si>
  <si>
    <t xml:space="preserve">Señales de numeración</t>
  </si>
  <si>
    <t xml:space="preserve">Señal de numeración</t>
  </si>
  <si>
    <t xml:space="preserve">Baliza con accesoRios de sujeción para cable OPGW o ACSR 266 PARTRIDGE</t>
  </si>
  <si>
    <t xml:space="preserve">Conductor de cobre desnudo, calibre # 2/0 AWG</t>
  </si>
  <si>
    <t xml:space="preserve">Cable de fibra óptica tipo antiroedores, ignífugo, con 24 fibras mononodo, norma G652 D, con diseño mecánico para ser tendido en ducto o en canaleta.</t>
  </si>
  <si>
    <t xml:space="preserve">Cable de fibra óptica tipo antiroedores</t>
  </si>
  <si>
    <t xml:space="preserve">Distribuidor óptico (ODF) 24 fo tipo FC/UPC con 60 conectores pigtails y 80 manguitos termocontraibles</t>
  </si>
  <si>
    <t xml:space="preserve">Distribuidor óptico (ODF)</t>
  </si>
  <si>
    <t xml:space="preserve">U</t>
  </si>
  <si>
    <t xml:space="preserve">Cruceta (bobina) para escolta de cables OPGW y antiroedores</t>
  </si>
  <si>
    <t xml:space="preserve">Cruceta (bobina) para escolta de cables OPGW</t>
  </si>
  <si>
    <t xml:space="preserve">Grapas de bajada para cables OPGW y antiroedores para torres y postes de hormigón</t>
  </si>
  <si>
    <t xml:space="preserve">Grapas de bajada para cables OPGW y antiroedores</t>
  </si>
  <si>
    <t xml:space="preserve">Bastidor angular de 19 mm</t>
  </si>
  <si>
    <t xml:space="preserve">Manguito de reparación para consuctor ACAR, calibre 500 MCM</t>
  </si>
  <si>
    <t xml:space="preserve">Enlace cadena</t>
  </si>
  <si>
    <t xml:space="preserve">Conector de puesta a tierra en torre metálica</t>
  </si>
  <si>
    <t xml:space="preserve">Caja de empalme exterior OPGW-FO Anti roedor, 24hilos</t>
  </si>
  <si>
    <t xml:space="preserve">Cable de acero galvanizado 5/16", 7 hilos, galvanizado clase A, resistencia mínima a la rotura de 5.350 lbs, grado SIEMENS MARTIN</t>
  </si>
  <si>
    <t xml:space="preserve">Cable de acero galvanizado 3/8", 7 hilos, galvanizado clase A, resistencia mínima a la rotura de 12.100 lbs, grado SIEMENS MARTIN</t>
  </si>
  <si>
    <t xml:space="preserve">Grapa de retención para cable de acero de 5/16", carga 18.000 lbs, con adaptador "horquilla" similar a ANDERSON cat. SWDE-55-C</t>
  </si>
  <si>
    <t xml:space="preserve">Grapa de retención para cable de acero de 5/16", carga 18.000 lbs, con adaptador "horquilla"</t>
  </si>
  <si>
    <t xml:space="preserve">Grapa de suspensión para cable de acero de 5/16", carga 16.000 lbs, con adaptador "horquilla", similar a ANDERSON cat. MS46C</t>
  </si>
  <si>
    <t xml:space="preserve">Grapa de suspensión para cable de acero de 5/16", carga 16.000 lbs, con adaptador "horquilla"</t>
  </si>
  <si>
    <t xml:space="preserve">Varilla de armar preformada para cable de acero galvanizado de 5/16", similar a PLP AR 0129</t>
  </si>
  <si>
    <t xml:space="preserve">Varilla de armar preformada para cable de acero galvanizado de 5/16"</t>
  </si>
  <si>
    <t xml:space="preserve">Conector ranuras paralelas de aleación de aluminio, para cable de acero galvanizado de 5/16", con tres pernos</t>
  </si>
  <si>
    <t xml:space="preserve">Adaptador "U" grillete de acero galvanizado con pasador de 5/8" de diámetro, tuerca y chaveta, 10000 libras, de acero forjado, para uso en barzaderas de suspensión</t>
  </si>
  <si>
    <t xml:space="preserve">Contrapeso circular de 50 kg.</t>
  </si>
  <si>
    <t xml:space="preserve">Perno de gancho para cuatro contrapesos, de 229 mm de longitud libre para el acople de los contrapesos.</t>
  </si>
  <si>
    <t xml:space="preserve">Piedra bola</t>
  </si>
  <si>
    <t xml:space="preserve">Lastre</t>
  </si>
  <si>
    <t xml:space="preserve">COSTO TOTAL MATERIALES POR ESTRUCTURA</t>
  </si>
  <si>
    <t xml:space="preserve">ITEM</t>
  </si>
  <si>
    <t xml:space="preserve">Explogel 1 x 7</t>
  </si>
  <si>
    <t xml:space="preserve">Kg</t>
  </si>
  <si>
    <t xml:space="preserve">Mecha lenta plastificada</t>
  </si>
  <si>
    <t xml:space="preserve">Cordón detonante</t>
  </si>
  <si>
    <t xml:space="preserve">Conectores</t>
  </si>
  <si>
    <t xml:space="preserve">Fulminante de microretardo</t>
  </si>
  <si>
    <t xml:space="preserve">Fulminante ordinario No. 8</t>
  </si>
  <si>
    <t xml:space="preserve">Agua</t>
  </si>
  <si>
    <t xml:space="preserve">Material de mejoramiento</t>
  </si>
  <si>
    <t xml:space="preserve">Cemento</t>
  </si>
  <si>
    <t xml:space="preserve">Arena gruesa</t>
  </si>
  <si>
    <t xml:space="preserve">Grava</t>
  </si>
  <si>
    <t xml:space="preserve">Grava Triturada</t>
  </si>
  <si>
    <t xml:space="preserve">Encofrado</t>
  </si>
  <si>
    <t xml:space="preserve">m2</t>
  </si>
  <si>
    <t xml:space="preserve">Acero de refuerzo</t>
  </si>
  <si>
    <t xml:space="preserve">Alambre galvanizado No. 18</t>
  </si>
  <si>
    <t xml:space="preserve">Gavión 2,0 x 1,0 x 0,5</t>
  </si>
  <si>
    <t xml:space="preserve">Geotextil no tejido</t>
  </si>
  <si>
    <t xml:space="preserve">Tubería PVC perfilada interior liso, diámtro 160 mm</t>
  </si>
  <si>
    <t xml:space="preserve">Señales de para carretera</t>
  </si>
  <si>
    <t xml:space="preserve">Separadores y espaciadores metálicos</t>
  </si>
  <si>
    <t xml:space="preserve">Materiales varios</t>
  </si>
  <si>
    <t xml:space="preserve">COSTOS DIARIOS DE MANO DE OBRA</t>
  </si>
  <si>
    <t xml:space="preserve">Topógrafo</t>
  </si>
  <si>
    <t xml:space="preserve">Cadenero</t>
  </si>
  <si>
    <t xml:space="preserve">Maestro de obra</t>
  </si>
  <si>
    <t xml:space="preserve">Jefe de cuadrilla</t>
  </si>
  <si>
    <t xml:space="preserve">Liniero</t>
  </si>
  <si>
    <t xml:space="preserve">Ayudante de liniero</t>
  </si>
  <si>
    <t xml:space="preserve">Peón</t>
  </si>
  <si>
    <t xml:space="preserve">Chofer de camioneta</t>
  </si>
  <si>
    <t xml:space="preserve">Chofer de camión</t>
  </si>
  <si>
    <t xml:space="preserve">Operador de tractor</t>
  </si>
  <si>
    <t xml:space="preserve">Ayudante de operador de equipo</t>
  </si>
  <si>
    <t xml:space="preserve">Operador de compresor</t>
  </si>
  <si>
    <t xml:space="preserve">Operador de truck drill</t>
  </si>
  <si>
    <t xml:space="preserve">Albañíl</t>
  </si>
  <si>
    <t xml:space="preserve">Operador de equipo liviano</t>
  </si>
  <si>
    <t xml:space="preserve">Fierrero</t>
  </si>
  <si>
    <t xml:space="preserve">Operador de excavadora</t>
  </si>
  <si>
    <t xml:space="preserve">Chofer de volqueta</t>
  </si>
  <si>
    <t xml:space="preserve">Ayudante de fierrero</t>
  </si>
  <si>
    <t xml:space="preserve">Camioneta</t>
  </si>
  <si>
    <t xml:space="preserve">Equipo topográfico</t>
  </si>
  <si>
    <t xml:space="preserve">Tractor</t>
  </si>
  <si>
    <t xml:space="preserve">Compresor 185 CFM</t>
  </si>
  <si>
    <t xml:space="preserve">Trackdrill</t>
  </si>
  <si>
    <t xml:space="preserve">Compactador manual</t>
  </si>
  <si>
    <t xml:space="preserve">Compactador mecánico</t>
  </si>
  <si>
    <t xml:space="preserve">Hormigonera de un saco</t>
  </si>
  <si>
    <t xml:space="preserve">Vibrador</t>
  </si>
  <si>
    <t xml:space="preserve">Concretera</t>
  </si>
  <si>
    <t xml:space="preserve">Cizalla</t>
  </si>
  <si>
    <t xml:space="preserve">Cargadora frontal</t>
  </si>
  <si>
    <t xml:space="preserve">Camión de plataforma</t>
  </si>
  <si>
    <t xml:space="preserve">Volqueta</t>
  </si>
  <si>
    <t xml:space="preserve">Excavadora de oruga</t>
  </si>
  <si>
    <t xml:space="preserve">Retroexcavadora</t>
  </si>
  <si>
    <t xml:space="preserve">Grúa</t>
  </si>
  <si>
    <t xml:space="preserve">Puller</t>
  </si>
  <si>
    <t xml:space="preserve">Freno</t>
  </si>
  <si>
    <t xml:space="preserve">Asemila </t>
  </si>
  <si>
    <t xml:space="preserve">Equipo y accesorios para tendido de conductor</t>
  </si>
  <si>
    <t xml:space="preserve">Tractor agrícola</t>
  </si>
  <si>
    <t xml:space="preserve">COSTOS INDIRECTOS</t>
  </si>
  <si>
    <t xml:space="preserve">(E) DIRECCION TECNICA</t>
  </si>
  <si>
    <t xml:space="preserve">(F) GASTOS ADMINISTRATIVOS</t>
  </si>
  <si>
    <t xml:space="preserve">(G) IMPREVISTOS</t>
  </si>
  <si>
    <t xml:space="preserve">(H) UTILIDAD</t>
  </si>
  <si>
    <t xml:space="preserve">(I) GASTOS FINANCIEROS Y GARANTIAS</t>
  </si>
  <si>
    <t xml:space="preserve">(J) IMPUESTOS Y OTROS</t>
  </si>
  <si>
    <t xml:space="preserve">ESTUDIOS Y DISEÑOS DE LA LÍNEA DE SUBTRANSMISIÓN BOMBOIZA GUALAQUIZA</t>
  </si>
  <si>
    <t xml:space="preserve">ANÁLISIS DE PRECIOS UNITARIOS 
PARA MONTAJE ELECTROMECÁNICO
L/ST  A 69 kV BOMBOIZA GUALAQUIZA</t>
  </si>
  <si>
    <t xml:space="preserve">RENDIMIENTO DIARIO: </t>
  </si>
  <si>
    <t xml:space="preserve">Rubro:  </t>
  </si>
  <si>
    <t xml:space="preserve">Subdren con material filtrante, tubería y geotextil para aguas freáticas y aguas superficiales</t>
  </si>
  <si>
    <t xml:space="preserve">UNIDAD: m</t>
  </si>
  <si>
    <t xml:space="preserve">(A)</t>
  </si>
  <si>
    <t xml:space="preserve">MATERIALES:</t>
  </si>
  <si>
    <t xml:space="preserve">UNIDAD </t>
  </si>
  <si>
    <t xml:space="preserve">CANTIDAD</t>
  </si>
  <si>
    <t xml:space="preserve">PRECIO UNITARIO</t>
  </si>
  <si>
    <t xml:space="preserve">PRECIO     TOTAL</t>
  </si>
  <si>
    <t xml:space="preserve">TOTAL (A)</t>
  </si>
  <si>
    <t xml:space="preserve">(B)</t>
  </si>
  <si>
    <t xml:space="preserve">MANO DE OBRA</t>
  </si>
  <si>
    <t xml:space="preserve">NUMERO  DE PERSONAS</t>
  </si>
  <si>
    <t xml:space="preserve">SALARIO REAL (DIA)</t>
  </si>
  <si>
    <t xml:space="preserve">RENDIMIEN. DIA</t>
  </si>
  <si>
    <t xml:space="preserve">COSTO TOTAL</t>
  </si>
  <si>
    <t xml:space="preserve">TOTAL (B)</t>
  </si>
  <si>
    <t xml:space="preserve">(C)</t>
  </si>
  <si>
    <t xml:space="preserve">EQUIPO</t>
  </si>
  <si>
    <t xml:space="preserve">COSTO DIA</t>
  </si>
  <si>
    <t xml:space="preserve">RENDIMIENTO DIA)</t>
  </si>
  <si>
    <t xml:space="preserve">Herramienta menor (5% mano obra)</t>
  </si>
  <si>
    <t xml:space="preserve">TOTAL (C)</t>
  </si>
  <si>
    <t xml:space="preserve">(D)</t>
  </si>
  <si>
    <t xml:space="preserve">COSTO UNITARIO DIRECTO (A+B+C)</t>
  </si>
  <si>
    <t xml:space="preserve">I</t>
  </si>
  <si>
    <t xml:space="preserve">N</t>
  </si>
  <si>
    <t xml:space="preserve">D</t>
  </si>
  <si>
    <t xml:space="preserve">R</t>
  </si>
  <si>
    <t xml:space="preserve">E</t>
  </si>
  <si>
    <t xml:space="preserve">C</t>
  </si>
  <si>
    <t xml:space="preserve">TOTAL COSTOS INDIRECTOS</t>
  </si>
  <si>
    <t xml:space="preserve">PRECIO UNITARIO TOTAL $:</t>
  </si>
  <si>
    <t xml:space="preserve">PRECIO ADOPTADO $:</t>
  </si>
  <si>
    <t xml:space="preserve">NOTA: NO SE CONSIDERA EL IVA EN EL ANALISIS DE PRECIOS</t>
  </si>
  <si>
    <t xml:space="preserve">Interconexión estructura E43 con pórtico de la subestación Gualaquiza, incluye herrajes, cadena de aisladores, conectores placa cable tipo subestación y mano de obra, 6 conectores tipo T (500MCM-4/0AWG) + mano de obra. </t>
  </si>
  <si>
    <t xml:space="preserve">UNIDAD: U</t>
  </si>
  <si>
    <t xml:space="preserve">Contiene:</t>
  </si>
  <si>
    <t xml:space="preserve">• Armado de estructura de paso con aisladores Line Post y de retención en torre metálica E2.
• Tendido  de conductor ACSR 500 MCM y cable OPGW (hilo de Guarda).
• Armado, colocación de tensores a tierra en estructura pórtico con postes de hormigón.
• Desmontaje de conductor existente existente.
• Desmontaje de estructura de 69 KV.
• Inclinado de poste de hormigón.
• Desarmado de  vientos.
• Material y mano de obra para armado de estructura de 69 KV a satisfacción de la EERSSA.
• Material y mano de obra para armado de cadena de aisladoes en pórtico de la Subestación Gualaquiza, tendido de conductor y OPGW a pórtico de 69 KV, conexión de bajantes para euipos de patio a satisfacción d ela EERSSA.</t>
  </si>
  <si>
    <t xml:space="preserve">Camion Grua</t>
  </si>
  <si>
    <t xml:space="preserve">Interconexión estructura E0- pórtico de salida en la S/E Bomboiza de Transelectric, incluye herrajes, tramo de conductor 500 MCM, 3 cadenas de 7 discos de aisladores a 69kV, 3 conectores Placa Cable (500 MCM) y mano de obra.</t>
  </si>
  <si>
    <t xml:space="preserve">Apertura de caminos de acceso, cumplir con lo indicado en especificaciones técnicas</t>
  </si>
  <si>
    <t xml:space="preserve">UNIDAD: km</t>
  </si>
  <si>
    <t xml:space="preserve">RENDIMIENTO (km/día)</t>
  </si>
  <si>
    <t xml:space="preserve">Excavadora</t>
  </si>
  <si>
    <t xml:space="preserve">Hormigón simple  f'c=240 kg/cm2, cumplir con lo indicado en especificaciones técnicas</t>
  </si>
  <si>
    <t xml:space="preserve">UNIDAD: m3</t>
  </si>
  <si>
    <t xml:space="preserve">global</t>
  </si>
  <si>
    <t xml:space="preserve">RENDIMIENTO (m3./día)</t>
  </si>
  <si>
    <t xml:space="preserve">Acero de refuerzo f'y= 4200 Kg/cm2, cumplir con lo indicado en especificaciones técnicas</t>
  </si>
  <si>
    <t xml:space="preserve">UNIDAD: Kg</t>
  </si>
  <si>
    <t xml:space="preserve">Replantillo De H.S 180 Kg/Cm2</t>
  </si>
  <si>
    <t xml:space="preserve">RENDIMIENTO (Km./día)</t>
  </si>
  <si>
    <t xml:space="preserve">Empedrado Con Piedra Bola E=30Cm</t>
  </si>
  <si>
    <t xml:space="preserve">Suministro y montaje de amortiguador para conductor ACAR 500 MCM</t>
  </si>
  <si>
    <t xml:space="preserve">Relleno compactado con material de sitio para torres metálicas</t>
  </si>
  <si>
    <t xml:space="preserve">Relleno compactado con material de mejoramiento para torres metálicas</t>
  </si>
  <si>
    <t xml:space="preserve">UNIDAD: m3/km</t>
  </si>
  <si>
    <t xml:space="preserve">Suministro y montaje de baliza o esfera de señalización</t>
  </si>
  <si>
    <t xml:space="preserve">a.</t>
  </si>
  <si>
    <t xml:space="preserve">Excavación a maquina profunda para torres metálicas (terreno roca), incluye desplazamiento de  equipos, limpieza de fangos, desalojo , cargada y transporte a escombreras de material sobrante </t>
  </si>
  <si>
    <t xml:space="preserve">operador de equipo liviano</t>
  </si>
  <si>
    <t xml:space="preserve">residente de obra</t>
  </si>
  <si>
    <t xml:space="preserve">retroexcavadora con extension depluma</t>
  </si>
  <si>
    <t xml:space="preserve">Dinamita</t>
  </si>
  <si>
    <t xml:space="preserve">Transporte de material pétreo en asémila hasta 5 kilómetros</t>
  </si>
  <si>
    <t xml:space="preserve">Excavación a maquina para torres metálicas (material sin clasificar), incluye movilización de maquinaria, limpieza de fangos, desalojo, cargada y transporte a escombreras de material sobrante. </t>
  </si>
  <si>
    <t xml:space="preserve">Excavación manual para torres metálicas (terreno roca)  incluye desalojo , cargada de material sobrante y transporte a escombreras</t>
  </si>
  <si>
    <t xml:space="preserve">Excavación manual para torres metálicas (material sin clasificar) incluye desalojo , cargada de material sobrante y transporte a escombreras</t>
  </si>
  <si>
    <t xml:space="preserve">Desbroce, Desbosque y Limpieza - (Incluye remoción y transporte a escombreras)</t>
  </si>
  <si>
    <t xml:space="preserve">Replanteo de estructuras en Torre Metálica</t>
  </si>
  <si>
    <t xml:space="preserve">Estacas de madera</t>
  </si>
  <si>
    <t xml:space="preserve">Tiras de madera de 3x5 cm</t>
  </si>
  <si>
    <t xml:space="preserve">Clavo</t>
  </si>
  <si>
    <t xml:space="preserve">Piola</t>
  </si>
  <si>
    <t xml:space="preserve">ml</t>
  </si>
  <si>
    <t xml:space="preserve">Pruebas de alta impedancia para líneas de subtransmisión</t>
  </si>
  <si>
    <t xml:space="preserve">equipo electronico certificado de pruebas de alta impedancia</t>
  </si>
  <si>
    <t xml:space="preserve">Pruebas de funcionamiento. Incluye pruebas a conductores y cable OPGW, cumplir con lo indicado en especificaciones técnicas</t>
  </si>
  <si>
    <t xml:space="preserve">equipo electronico de pruebas</t>
  </si>
  <si>
    <t xml:space="preserve">Conductor desnudo de aluminio 500 MCM, 18/19.</t>
  </si>
  <si>
    <t xml:space="preserve">Gerramienta menor (5% mano obra)</t>
  </si>
  <si>
    <t xml:space="preserve">Gel para mejoramiento de resistencia de puesta a tierra</t>
  </si>
  <si>
    <t xml:space="preserve">Gel para mejoramiento de resistencia de puesta a tierra (saco de 25 libras)</t>
  </si>
  <si>
    <t xml:space="preserve">Puesta a tierra con contrapesos de 60 metros conductor de cobre desnudo calibre 2/0 AWG. Incluye mano de obra y suministro de materiales</t>
  </si>
  <si>
    <t xml:space="preserve">Puesta a tierra con malla de conductor de cobre desnudo calibre 2/0 AWG,  4 varillas Copperweld de 5/8"x2,4 m y compuesto químico para mejorar la resistencia de puesta a tierra. Incluye mano de obra y suministro de materiales</t>
  </si>
  <si>
    <t xml:space="preserve">Compuesto químico para mejorar resist. puesta tierra</t>
  </si>
  <si>
    <t xml:space="preserve">Saco 25 Kg</t>
  </si>
  <si>
    <t xml:space="preserve">Puesta a tierra con malla de conductor de cobre desnudo calibre 2/0 AWG  y 4 varillas Copperweld de 5/8"x2,4 m. Incluye mano de obra y suministro de materiales</t>
  </si>
  <si>
    <t xml:space="preserve">Puesta a tierra con conductor de cobre desnudo calibre 2/0 AWG y 4 varillas Copperweld de 5/8"x2,4 m. Incluye mano de obra y suministro de materiales</t>
  </si>
  <si>
    <t xml:space="preserve">Puesta a tierra con conductor de cobre desnudo calibre 2/0 AWG y 3 varillas Copperweld de 5/8"x2,4 m. Incluye mano de obra y suministro de materiales</t>
  </si>
  <si>
    <t xml:space="preserve">Puesta a tierra con conductor de cobre desnudo calibre 2/0 AWG y 2s varillas Copperweld de 5/8"x2,4 m. Incluye mano de obra y suministro de materiales</t>
  </si>
  <si>
    <t xml:space="preserve">Puesta a tierra con conductor de cobre desnudo calibre 2/0 AWG y una varilla Copperweld de 5/8"x2,4 m. Incluye mano de obra y suministro de materiales</t>
  </si>
  <si>
    <t xml:space="preserve">Conjunto de suspensión para torres. Incluye mano de obra y suministro de materiales para conductores (3 fases) y cable OPGW</t>
  </si>
  <si>
    <t xml:space="preserve">Conjunto de doble retención para torres. Incluye mano de obra y suministro de materiales para conductores (3 fases) y cable OPGW</t>
  </si>
  <si>
    <t xml:space="preserve">Conjunto de doble retención para torres. Incluye mano de obra y suministro de materiales para conductores (3 fases), cable de acero y cable OPGW</t>
  </si>
  <si>
    <t xml:space="preserve">Conjunto de suspensión para torres. Incluye mano de obra y suministro de materiales para conductores (3 fases) cable de acero y cable OPGW</t>
  </si>
  <si>
    <t xml:space="preserve">Puesta a tierra con conductor de cobre desnudo calibre 2 AWG y 4 varillas Copperweld de 5/8"x2,4 m. Incluye mano de obra y suministro de materiales</t>
  </si>
  <si>
    <t xml:space="preserve">Cable OPGW de 24 fibras tipo ITU-T-G 652. Incluye suministro y montaje</t>
  </si>
  <si>
    <t xml:space="preserve">Cable de fibra óptica Anti roedor, 24 hilos, SM; ITU-T G.655 ó G.656, incluye  el montaje de accesorios de retención y suspensión, amortiguadores, realizacion de fusiones (empalmes), montaje y fusiones en: cajas de empalme y d.0istribuidores opticos; y, montaje de bastidores; asi como pruebas de atenuacion y verificacion de conectividad de todas las fibras opticas componentes del cable, etiquetación, identificación,  aseguramiento en la totalidad del tramo. Presentación  de informes de pruebas y diagramas de dsitribución de fibras,  en formato físico y digital. </t>
  </si>
  <si>
    <t xml:space="preserve">Diseño, suministro, transporte y montaje de torre metálica reticulada autosoportante. Incluye cálculo estructural de torres, estudio de suelos y  diseño de cimentaciones para las torres.</t>
  </si>
  <si>
    <t xml:space="preserve">Perfilería y accesorios de acero galvanizado para estructuras metálicas para línea a 69 kV</t>
  </si>
  <si>
    <t xml:space="preserve">Tecle 3 ton.</t>
  </si>
  <si>
    <t xml:space="preserve">Caballete metálico</t>
  </si>
  <si>
    <t xml:space="preserve">Suministro y montaje de amortiguador para cable OPGW</t>
  </si>
  <si>
    <t xml:space="preserve">Suministro y montaje caja de empalme para cable OPGW. Incluye fusión de fibras y pruebas</t>
  </si>
  <si>
    <t xml:space="preserve">ESTUDIOS Y DISEÑOS DE LA LÍNEA DE SUBTRANSMISIÓN BOMBOIZA GUALAQUIZA PARA LA IMPLEMENTACIÓN DEL PROGRAMA COCCIÓN EFICIENTE </t>
  </si>
  <si>
    <t xml:space="preserve">Suministro y montaje de señal de peligro</t>
  </si>
  <si>
    <t xml:space="preserve">Suministro y montaje de señal de numeración y de disposición de fases</t>
  </si>
  <si>
    <t xml:space="preserve">Replanteo de estructuras en Poste de Hormigón</t>
  </si>
  <si>
    <t xml:space="preserve">Apertura de caminos de acces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0%"/>
    <numFmt numFmtId="169" formatCode="0"/>
    <numFmt numFmtId="170" formatCode="#,##0.00"/>
    <numFmt numFmtId="171" formatCode="\$#,##0.00"/>
    <numFmt numFmtId="172" formatCode="_(* #,##0_);_(* \(#,##0\);_(* \-??_);_(@_)"/>
    <numFmt numFmtId="173" formatCode="&quot;$ &quot;#,##0.00"/>
    <numFmt numFmtId="174" formatCode="@"/>
    <numFmt numFmtId="175" formatCode="General"/>
    <numFmt numFmtId="176" formatCode="0.0"/>
    <numFmt numFmtId="177" formatCode="_ * #,##0_ ;_ * \-#,##0_ ;_ * \-??_ ;_ @_ "/>
    <numFmt numFmtId="178" formatCode="0.00"/>
    <numFmt numFmtId="179" formatCode="#,##0"/>
    <numFmt numFmtId="180" formatCode="0.00%"/>
    <numFmt numFmtId="181" formatCode="[$-409]mmm\-yy"/>
    <numFmt numFmtId="182" formatCode="#,##0.0"/>
    <numFmt numFmtId="183" formatCode="00000"/>
    <numFmt numFmtId="184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color rgb="FF000000"/>
      <name val="Segoe Condensed"/>
      <family val="0"/>
    </font>
    <font>
      <b val="true"/>
      <sz val="9"/>
      <color rgb="FF000000"/>
      <name val="Segoe Condensed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5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5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6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6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6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Pre-361-Obra de toma-02x" xfId="21"/>
    <cellStyle name="Millares_Presupuesto H&amp;H - FORM10,11,14,15" xfId="22"/>
    <cellStyle name="Normal 2" xfId="23"/>
    <cellStyle name="Normal 2 2" xfId="24"/>
    <cellStyle name="Normal 3" xfId="25"/>
    <cellStyle name="Normal_Presupuesto H&amp;H - FORM10,11,14,15_1" xfId="26"/>
    <cellStyle name="Normal_Presupuesto Referencia_1" xfId="27"/>
    <cellStyle name="Porcentaje 2 2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05120</xdr:rowOff>
    </xdr:from>
    <xdr:to>
      <xdr:col>1</xdr:col>
      <xdr:colOff>880920</xdr:colOff>
      <xdr:row>4</xdr:row>
      <xdr:rowOff>28440</xdr:rowOff>
    </xdr:to>
    <xdr:pic>
      <xdr:nvPicPr>
        <xdr:cNvPr id="0" name="Imagen 2" descr=""/>
        <xdr:cNvPicPr/>
      </xdr:nvPicPr>
      <xdr:blipFill>
        <a:blip r:embed="rId1"/>
        <a:srcRect l="0" t="0" r="0" b="-109"/>
        <a:stretch/>
      </xdr:blipFill>
      <xdr:spPr>
        <a:xfrm>
          <a:off x="462600" y="143280"/>
          <a:ext cx="8704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1</xdr:row>
      <xdr:rowOff>37800</xdr:rowOff>
    </xdr:from>
    <xdr:to>
      <xdr:col>6</xdr:col>
      <xdr:colOff>222120</xdr:colOff>
      <xdr:row>2</xdr:row>
      <xdr:rowOff>371520</xdr:rowOff>
    </xdr:to>
    <xdr:pic>
      <xdr:nvPicPr>
        <xdr:cNvPr id="8" name="Imagen 2" descr=""/>
        <xdr:cNvPicPr/>
      </xdr:nvPicPr>
      <xdr:blipFill>
        <a:blip r:embed="rId1"/>
        <a:srcRect l="0" t="0" r="0" b="-109"/>
        <a:stretch/>
      </xdr:blipFill>
      <xdr:spPr>
        <a:xfrm>
          <a:off x="5010480" y="85320"/>
          <a:ext cx="664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1</xdr:row>
      <xdr:rowOff>0</xdr:rowOff>
    </xdr:from>
    <xdr:to>
      <xdr:col>6</xdr:col>
      <xdr:colOff>392760</xdr:colOff>
      <xdr:row>2</xdr:row>
      <xdr:rowOff>333720</xdr:rowOff>
    </xdr:to>
    <xdr:pic>
      <xdr:nvPicPr>
        <xdr:cNvPr id="9" name="Imagen 2" descr=""/>
        <xdr:cNvPicPr/>
      </xdr:nvPicPr>
      <xdr:blipFill>
        <a:blip r:embed="rId1"/>
        <a:srcRect l="0" t="0" r="0" b="-109"/>
        <a:stretch/>
      </xdr:blipFill>
      <xdr:spPr>
        <a:xfrm>
          <a:off x="5946120" y="47520"/>
          <a:ext cx="664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</xdr:row>
      <xdr:rowOff>10440</xdr:rowOff>
    </xdr:from>
    <xdr:to>
      <xdr:col>6</xdr:col>
      <xdr:colOff>201960</xdr:colOff>
      <xdr:row>2</xdr:row>
      <xdr:rowOff>342360</xdr:rowOff>
    </xdr:to>
    <xdr:pic>
      <xdr:nvPicPr>
        <xdr:cNvPr id="10" name="Imagen 2" descr=""/>
        <xdr:cNvPicPr/>
      </xdr:nvPicPr>
      <xdr:blipFill>
        <a:blip r:embed="rId1"/>
        <a:srcRect l="0" t="0" r="0" b="-109"/>
        <a:stretch/>
      </xdr:blipFill>
      <xdr:spPr>
        <a:xfrm>
          <a:off x="499032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</xdr:row>
      <xdr:rowOff>10440</xdr:rowOff>
    </xdr:from>
    <xdr:to>
      <xdr:col>6</xdr:col>
      <xdr:colOff>201960</xdr:colOff>
      <xdr:row>2</xdr:row>
      <xdr:rowOff>342360</xdr:rowOff>
    </xdr:to>
    <xdr:pic>
      <xdr:nvPicPr>
        <xdr:cNvPr id="11" name="Imagen 2" descr=""/>
        <xdr:cNvPicPr/>
      </xdr:nvPicPr>
      <xdr:blipFill>
        <a:blip r:embed="rId1"/>
        <a:srcRect l="0" t="0" r="0" b="-109"/>
        <a:stretch/>
      </xdr:blipFill>
      <xdr:spPr>
        <a:xfrm>
          <a:off x="499032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</xdr:row>
      <xdr:rowOff>19080</xdr:rowOff>
    </xdr:from>
    <xdr:to>
      <xdr:col>6</xdr:col>
      <xdr:colOff>353520</xdr:colOff>
      <xdr:row>2</xdr:row>
      <xdr:rowOff>352800</xdr:rowOff>
    </xdr:to>
    <xdr:pic>
      <xdr:nvPicPr>
        <xdr:cNvPr id="12" name="Imagen 2" descr=""/>
        <xdr:cNvPicPr/>
      </xdr:nvPicPr>
      <xdr:blipFill>
        <a:blip r:embed="rId1"/>
        <a:srcRect l="0" t="0" r="0" b="-109"/>
        <a:stretch/>
      </xdr:blipFill>
      <xdr:spPr>
        <a:xfrm>
          <a:off x="5140800" y="66600"/>
          <a:ext cx="66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1</xdr:row>
      <xdr:rowOff>29160</xdr:rowOff>
    </xdr:from>
    <xdr:to>
      <xdr:col>6</xdr:col>
      <xdr:colOff>452880</xdr:colOff>
      <xdr:row>2</xdr:row>
      <xdr:rowOff>361440</xdr:rowOff>
    </xdr:to>
    <xdr:pic>
      <xdr:nvPicPr>
        <xdr:cNvPr id="13" name="Imagen 2" descr=""/>
        <xdr:cNvPicPr/>
      </xdr:nvPicPr>
      <xdr:blipFill>
        <a:blip r:embed="rId1"/>
        <a:srcRect l="0" t="0" r="0" b="-109"/>
        <a:stretch/>
      </xdr:blipFill>
      <xdr:spPr>
        <a:xfrm>
          <a:off x="524124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0440</xdr:rowOff>
    </xdr:from>
    <xdr:to>
      <xdr:col>6</xdr:col>
      <xdr:colOff>302400</xdr:colOff>
      <xdr:row>2</xdr:row>
      <xdr:rowOff>342360</xdr:rowOff>
    </xdr:to>
    <xdr:pic>
      <xdr:nvPicPr>
        <xdr:cNvPr id="14" name="Imagen 2" descr=""/>
        <xdr:cNvPicPr/>
      </xdr:nvPicPr>
      <xdr:blipFill>
        <a:blip r:embed="rId1"/>
        <a:srcRect l="0" t="0" r="0" b="-103"/>
        <a:stretch/>
      </xdr:blipFill>
      <xdr:spPr>
        <a:xfrm>
          <a:off x="509076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</xdr:row>
      <xdr:rowOff>123840</xdr:rowOff>
    </xdr:from>
    <xdr:to>
      <xdr:col>2</xdr:col>
      <xdr:colOff>910080</xdr:colOff>
      <xdr:row>64</xdr:row>
      <xdr:rowOff>86040</xdr:rowOff>
    </xdr:to>
    <xdr:sp>
      <xdr:nvSpPr>
        <xdr:cNvPr id="15" name="Text Box 1054"/>
        <xdr:cNvSpPr/>
      </xdr:nvSpPr>
      <xdr:spPr>
        <a:xfrm>
          <a:off x="29880" y="11553840"/>
          <a:ext cx="148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Segoe Condensed"/>
            </a:rPr>
            <a:t>Ing. Jose Gutiérrez Viña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Segoe Condensed"/>
            </a:rPr>
            <a:t>PROCURADOR COMÚ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62</xdr:row>
      <xdr:rowOff>123840</xdr:rowOff>
    </xdr:from>
    <xdr:to>
      <xdr:col>8</xdr:col>
      <xdr:colOff>131400</xdr:colOff>
      <xdr:row>64</xdr:row>
      <xdr:rowOff>114480</xdr:rowOff>
    </xdr:to>
    <xdr:sp>
      <xdr:nvSpPr>
        <xdr:cNvPr id="16" name="Text Box 1054"/>
        <xdr:cNvSpPr/>
      </xdr:nvSpPr>
      <xdr:spPr>
        <a:xfrm>
          <a:off x="3582000" y="11553840"/>
          <a:ext cx="278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Segoe Condensed"/>
            </a:rPr>
            <a:t>Ing. Nilson Armijos C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Segoe Condensed"/>
            </a:rPr>
            <a:t>ADMINISTRADOR DEL CONTRA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440</xdr:colOff>
      <xdr:row>62</xdr:row>
      <xdr:rowOff>133560</xdr:rowOff>
    </xdr:from>
    <xdr:to>
      <xdr:col>3</xdr:col>
      <xdr:colOff>413280</xdr:colOff>
      <xdr:row>64</xdr:row>
      <xdr:rowOff>133200</xdr:rowOff>
    </xdr:to>
    <xdr:sp>
      <xdr:nvSpPr>
        <xdr:cNvPr id="17" name="Text Box 1054"/>
        <xdr:cNvSpPr/>
      </xdr:nvSpPr>
      <xdr:spPr>
        <a:xfrm>
          <a:off x="1549080" y="11563560"/>
          <a:ext cx="2325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Segoe Condensed"/>
            </a:rPr>
            <a:t>Ing. David Maldonado O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Segoe Condensed"/>
            </a:rPr>
            <a:t>FISCALIZADOR DEL CONTRA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0440</xdr:rowOff>
    </xdr:from>
    <xdr:to>
      <xdr:col>6</xdr:col>
      <xdr:colOff>302400</xdr:colOff>
      <xdr:row>2</xdr:row>
      <xdr:rowOff>342360</xdr:rowOff>
    </xdr:to>
    <xdr:pic>
      <xdr:nvPicPr>
        <xdr:cNvPr id="18" name="Imagen 2" descr=""/>
        <xdr:cNvPicPr/>
      </xdr:nvPicPr>
      <xdr:blipFill>
        <a:blip r:embed="rId1"/>
        <a:srcRect l="0" t="0" r="0" b="-109"/>
        <a:stretch/>
      </xdr:blipFill>
      <xdr:spPr>
        <a:xfrm>
          <a:off x="509076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0440</xdr:rowOff>
    </xdr:from>
    <xdr:to>
      <xdr:col>6</xdr:col>
      <xdr:colOff>302400</xdr:colOff>
      <xdr:row>2</xdr:row>
      <xdr:rowOff>342360</xdr:rowOff>
    </xdr:to>
    <xdr:pic>
      <xdr:nvPicPr>
        <xdr:cNvPr id="19" name="Imagen 2" descr=""/>
        <xdr:cNvPicPr/>
      </xdr:nvPicPr>
      <xdr:blipFill>
        <a:blip r:embed="rId1"/>
        <a:srcRect l="0" t="0" r="0" b="-103"/>
        <a:stretch/>
      </xdr:blipFill>
      <xdr:spPr>
        <a:xfrm>
          <a:off x="509076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</xdr:row>
      <xdr:rowOff>123840</xdr:rowOff>
    </xdr:from>
    <xdr:to>
      <xdr:col>2</xdr:col>
      <xdr:colOff>910080</xdr:colOff>
      <xdr:row>64</xdr:row>
      <xdr:rowOff>86040</xdr:rowOff>
    </xdr:to>
    <xdr:sp>
      <xdr:nvSpPr>
        <xdr:cNvPr id="20" name="Text Box 1054"/>
        <xdr:cNvSpPr/>
      </xdr:nvSpPr>
      <xdr:spPr>
        <a:xfrm>
          <a:off x="29880" y="11553840"/>
          <a:ext cx="1482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Segoe Condensed"/>
            </a:rPr>
            <a:t>Ing. Jose Gutiérrez Viña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Segoe Condensed"/>
            </a:rPr>
            <a:t>PROCURADOR COMÚ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62</xdr:row>
      <xdr:rowOff>123840</xdr:rowOff>
    </xdr:from>
    <xdr:to>
      <xdr:col>8</xdr:col>
      <xdr:colOff>131400</xdr:colOff>
      <xdr:row>64</xdr:row>
      <xdr:rowOff>114480</xdr:rowOff>
    </xdr:to>
    <xdr:sp>
      <xdr:nvSpPr>
        <xdr:cNvPr id="21" name="Text Box 1054"/>
        <xdr:cNvSpPr/>
      </xdr:nvSpPr>
      <xdr:spPr>
        <a:xfrm>
          <a:off x="3582000" y="11553840"/>
          <a:ext cx="278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Segoe Condensed"/>
            </a:rPr>
            <a:t>Ing. Nilson Armijos C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Segoe Condensed"/>
            </a:rPr>
            <a:t>ADMINISTRADOR DEL CONTRA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440</xdr:colOff>
      <xdr:row>62</xdr:row>
      <xdr:rowOff>133560</xdr:rowOff>
    </xdr:from>
    <xdr:to>
      <xdr:col>3</xdr:col>
      <xdr:colOff>413280</xdr:colOff>
      <xdr:row>64</xdr:row>
      <xdr:rowOff>133200</xdr:rowOff>
    </xdr:to>
    <xdr:sp>
      <xdr:nvSpPr>
        <xdr:cNvPr id="22" name="Text Box 1054"/>
        <xdr:cNvSpPr/>
      </xdr:nvSpPr>
      <xdr:spPr>
        <a:xfrm>
          <a:off x="1549080" y="11563560"/>
          <a:ext cx="2325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Segoe Condensed"/>
            </a:rPr>
            <a:t>Ing. David Maldonado O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Segoe Condensed"/>
            </a:rPr>
            <a:t>FISCALIZADOR DEL CONTRA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0440</xdr:rowOff>
    </xdr:from>
    <xdr:to>
      <xdr:col>6</xdr:col>
      <xdr:colOff>302400</xdr:colOff>
      <xdr:row>2</xdr:row>
      <xdr:rowOff>342360</xdr:rowOff>
    </xdr:to>
    <xdr:pic>
      <xdr:nvPicPr>
        <xdr:cNvPr id="23" name="Imagen 2" descr=""/>
        <xdr:cNvPicPr/>
      </xdr:nvPicPr>
      <xdr:blipFill>
        <a:blip r:embed="rId1"/>
        <a:srcRect l="0" t="0" r="0" b="-109"/>
        <a:stretch/>
      </xdr:blipFill>
      <xdr:spPr>
        <a:xfrm>
          <a:off x="509076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10440</xdr:rowOff>
    </xdr:from>
    <xdr:to>
      <xdr:col>6</xdr:col>
      <xdr:colOff>302400</xdr:colOff>
      <xdr:row>2</xdr:row>
      <xdr:rowOff>342360</xdr:rowOff>
    </xdr:to>
    <xdr:pic>
      <xdr:nvPicPr>
        <xdr:cNvPr id="24" name="Imagen 2" descr=""/>
        <xdr:cNvPicPr/>
      </xdr:nvPicPr>
      <xdr:blipFill>
        <a:blip r:embed="rId1"/>
        <a:srcRect l="0" t="0" r="0" b="-109"/>
        <a:stretch/>
      </xdr:blipFill>
      <xdr:spPr>
        <a:xfrm>
          <a:off x="509076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1</xdr:row>
      <xdr:rowOff>37800</xdr:rowOff>
    </xdr:from>
    <xdr:to>
      <xdr:col>6</xdr:col>
      <xdr:colOff>222120</xdr:colOff>
      <xdr:row>2</xdr:row>
      <xdr:rowOff>371520</xdr:rowOff>
    </xdr:to>
    <xdr:pic>
      <xdr:nvPicPr>
        <xdr:cNvPr id="25" name="Imagen 2" descr=""/>
        <xdr:cNvPicPr/>
      </xdr:nvPicPr>
      <xdr:blipFill>
        <a:blip r:embed="rId1"/>
        <a:srcRect l="0" t="0" r="0" b="-109"/>
        <a:stretch/>
      </xdr:blipFill>
      <xdr:spPr>
        <a:xfrm>
          <a:off x="5010480" y="85320"/>
          <a:ext cx="664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1</xdr:row>
      <xdr:rowOff>66960</xdr:rowOff>
    </xdr:from>
    <xdr:to>
      <xdr:col>6</xdr:col>
      <xdr:colOff>473040</xdr:colOff>
      <xdr:row>2</xdr:row>
      <xdr:rowOff>342360</xdr:rowOff>
    </xdr:to>
    <xdr:pic>
      <xdr:nvPicPr>
        <xdr:cNvPr id="26" name="Imagen 2" descr=""/>
        <xdr:cNvPicPr/>
      </xdr:nvPicPr>
      <xdr:blipFill>
        <a:blip r:embed="rId1"/>
        <a:srcRect l="0" t="0" r="0" b="-109"/>
        <a:stretch/>
      </xdr:blipFill>
      <xdr:spPr>
        <a:xfrm>
          <a:off x="5312160" y="114480"/>
          <a:ext cx="6138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29160</xdr:rowOff>
    </xdr:from>
    <xdr:to>
      <xdr:col>6</xdr:col>
      <xdr:colOff>362520</xdr:colOff>
      <xdr:row>2</xdr:row>
      <xdr:rowOff>361440</xdr:rowOff>
    </xdr:to>
    <xdr:pic>
      <xdr:nvPicPr>
        <xdr:cNvPr id="27" name="Imagen 2" descr=""/>
        <xdr:cNvPicPr/>
      </xdr:nvPicPr>
      <xdr:blipFill>
        <a:blip r:embed="rId1"/>
        <a:srcRect l="0" t="0" r="0" b="-109"/>
        <a:stretch/>
      </xdr:blipFill>
      <xdr:spPr>
        <a:xfrm>
          <a:off x="515088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29160</xdr:rowOff>
    </xdr:from>
    <xdr:to>
      <xdr:col>6</xdr:col>
      <xdr:colOff>362520</xdr:colOff>
      <xdr:row>2</xdr:row>
      <xdr:rowOff>361440</xdr:rowOff>
    </xdr:to>
    <xdr:pic>
      <xdr:nvPicPr>
        <xdr:cNvPr id="28" name="Imagen 2" descr=""/>
        <xdr:cNvPicPr/>
      </xdr:nvPicPr>
      <xdr:blipFill>
        <a:blip r:embed="rId1"/>
        <a:srcRect l="0" t="0" r="0" b="-109"/>
        <a:stretch/>
      </xdr:blipFill>
      <xdr:spPr>
        <a:xfrm>
          <a:off x="515088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9160</xdr:rowOff>
    </xdr:from>
    <xdr:to>
      <xdr:col>2</xdr:col>
      <xdr:colOff>95040</xdr:colOff>
      <xdr:row>2</xdr:row>
      <xdr:rowOff>361440</xdr:rowOff>
    </xdr:to>
    <xdr:pic>
      <xdr:nvPicPr>
        <xdr:cNvPr id="29" name="Imagen 2" descr=""/>
        <xdr:cNvPicPr/>
      </xdr:nvPicPr>
      <xdr:blipFill>
        <a:blip r:embed="rId1"/>
        <a:srcRect l="0" t="0" r="0" b="-109"/>
        <a:stretch/>
      </xdr:blipFill>
      <xdr:spPr>
        <a:xfrm>
          <a:off x="29880" y="76680"/>
          <a:ext cx="6678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1</xdr:row>
      <xdr:rowOff>10440</xdr:rowOff>
    </xdr:from>
    <xdr:to>
      <xdr:col>6</xdr:col>
      <xdr:colOff>402840</xdr:colOff>
      <xdr:row>2</xdr:row>
      <xdr:rowOff>342360</xdr:rowOff>
    </xdr:to>
    <xdr:pic>
      <xdr:nvPicPr>
        <xdr:cNvPr id="30" name="Imagen 2" descr=""/>
        <xdr:cNvPicPr/>
      </xdr:nvPicPr>
      <xdr:blipFill>
        <a:blip r:embed="rId1"/>
        <a:srcRect l="0" t="0" r="0" b="-109"/>
        <a:stretch/>
      </xdr:blipFill>
      <xdr:spPr>
        <a:xfrm>
          <a:off x="606744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</xdr:row>
      <xdr:rowOff>47880</xdr:rowOff>
    </xdr:from>
    <xdr:to>
      <xdr:col>6</xdr:col>
      <xdr:colOff>392760</xdr:colOff>
      <xdr:row>3</xdr:row>
      <xdr:rowOff>9360</xdr:rowOff>
    </xdr:to>
    <xdr:pic>
      <xdr:nvPicPr>
        <xdr:cNvPr id="31" name="Imagen 2" descr=""/>
        <xdr:cNvPicPr/>
      </xdr:nvPicPr>
      <xdr:blipFill>
        <a:blip r:embed="rId1"/>
        <a:srcRect l="0" t="0" r="0" b="-109"/>
        <a:stretch/>
      </xdr:blipFill>
      <xdr:spPr>
        <a:xfrm>
          <a:off x="5181120" y="95400"/>
          <a:ext cx="664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1</xdr:row>
      <xdr:rowOff>37800</xdr:rowOff>
    </xdr:from>
    <xdr:to>
      <xdr:col>6</xdr:col>
      <xdr:colOff>442800</xdr:colOff>
      <xdr:row>2</xdr:row>
      <xdr:rowOff>371520</xdr:rowOff>
    </xdr:to>
    <xdr:pic>
      <xdr:nvPicPr>
        <xdr:cNvPr id="32" name="Imagen 2" descr=""/>
        <xdr:cNvPicPr/>
      </xdr:nvPicPr>
      <xdr:blipFill>
        <a:blip r:embed="rId1"/>
        <a:srcRect l="0" t="0" r="0" b="-109"/>
        <a:stretch/>
      </xdr:blipFill>
      <xdr:spPr>
        <a:xfrm>
          <a:off x="5231160" y="85320"/>
          <a:ext cx="664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</xdr:row>
      <xdr:rowOff>47880</xdr:rowOff>
    </xdr:from>
    <xdr:to>
      <xdr:col>6</xdr:col>
      <xdr:colOff>392760</xdr:colOff>
      <xdr:row>3</xdr:row>
      <xdr:rowOff>9360</xdr:rowOff>
    </xdr:to>
    <xdr:pic>
      <xdr:nvPicPr>
        <xdr:cNvPr id="33" name="Imagen 2" descr=""/>
        <xdr:cNvPicPr/>
      </xdr:nvPicPr>
      <xdr:blipFill>
        <a:blip r:embed="rId1"/>
        <a:srcRect l="0" t="0" r="0" b="-109"/>
        <a:stretch/>
      </xdr:blipFill>
      <xdr:spPr>
        <a:xfrm>
          <a:off x="5181120" y="95400"/>
          <a:ext cx="664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</xdr:row>
      <xdr:rowOff>10440</xdr:rowOff>
    </xdr:from>
    <xdr:to>
      <xdr:col>6</xdr:col>
      <xdr:colOff>201960</xdr:colOff>
      <xdr:row>2</xdr:row>
      <xdr:rowOff>342360</xdr:rowOff>
    </xdr:to>
    <xdr:pic>
      <xdr:nvPicPr>
        <xdr:cNvPr id="1" name="Imagen 2" descr=""/>
        <xdr:cNvPicPr/>
      </xdr:nvPicPr>
      <xdr:blipFill>
        <a:blip r:embed="rId1"/>
        <a:srcRect l="0" t="0" r="0" b="-109"/>
        <a:stretch/>
      </xdr:blipFill>
      <xdr:spPr>
        <a:xfrm>
          <a:off x="499032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1</xdr:row>
      <xdr:rowOff>10440</xdr:rowOff>
    </xdr:from>
    <xdr:to>
      <xdr:col>6</xdr:col>
      <xdr:colOff>402840</xdr:colOff>
      <xdr:row>2</xdr:row>
      <xdr:rowOff>342360</xdr:rowOff>
    </xdr:to>
    <xdr:pic>
      <xdr:nvPicPr>
        <xdr:cNvPr id="34" name="Imagen 2" descr=""/>
        <xdr:cNvPicPr/>
      </xdr:nvPicPr>
      <xdr:blipFill>
        <a:blip r:embed="rId1"/>
        <a:srcRect l="0" t="0" r="0" b="-109"/>
        <a:stretch/>
      </xdr:blipFill>
      <xdr:spPr>
        <a:xfrm>
          <a:off x="544320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1</xdr:row>
      <xdr:rowOff>56520</xdr:rowOff>
    </xdr:from>
    <xdr:to>
      <xdr:col>6</xdr:col>
      <xdr:colOff>493200</xdr:colOff>
      <xdr:row>3</xdr:row>
      <xdr:rowOff>18720</xdr:rowOff>
    </xdr:to>
    <xdr:pic>
      <xdr:nvPicPr>
        <xdr:cNvPr id="35" name="Imagen 2" descr=""/>
        <xdr:cNvPicPr/>
      </xdr:nvPicPr>
      <xdr:blipFill>
        <a:blip r:embed="rId1"/>
        <a:srcRect l="0" t="0" r="0" b="-109"/>
        <a:stretch/>
      </xdr:blipFill>
      <xdr:spPr>
        <a:xfrm>
          <a:off x="5957280" y="104040"/>
          <a:ext cx="663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1</xdr:row>
      <xdr:rowOff>47880</xdr:rowOff>
    </xdr:from>
    <xdr:to>
      <xdr:col>6</xdr:col>
      <xdr:colOff>452880</xdr:colOff>
      <xdr:row>3</xdr:row>
      <xdr:rowOff>9360</xdr:rowOff>
    </xdr:to>
    <xdr:pic>
      <xdr:nvPicPr>
        <xdr:cNvPr id="36" name="Imagen 2" descr=""/>
        <xdr:cNvPicPr/>
      </xdr:nvPicPr>
      <xdr:blipFill>
        <a:blip r:embed="rId1"/>
        <a:srcRect l="0" t="0" r="0" b="-109"/>
        <a:stretch/>
      </xdr:blipFill>
      <xdr:spPr>
        <a:xfrm>
          <a:off x="5241240" y="95400"/>
          <a:ext cx="664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</xdr:row>
      <xdr:rowOff>10440</xdr:rowOff>
    </xdr:from>
    <xdr:to>
      <xdr:col>6</xdr:col>
      <xdr:colOff>513000</xdr:colOff>
      <xdr:row>2</xdr:row>
      <xdr:rowOff>342360</xdr:rowOff>
    </xdr:to>
    <xdr:pic>
      <xdr:nvPicPr>
        <xdr:cNvPr id="37" name="Imagen 2" descr=""/>
        <xdr:cNvPicPr/>
      </xdr:nvPicPr>
      <xdr:blipFill>
        <a:blip r:embed="rId1"/>
        <a:srcRect l="0" t="0" r="0" b="-109"/>
        <a:stretch/>
      </xdr:blipFill>
      <xdr:spPr>
        <a:xfrm>
          <a:off x="5302080" y="57960"/>
          <a:ext cx="6638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1</xdr:row>
      <xdr:rowOff>19080</xdr:rowOff>
    </xdr:from>
    <xdr:to>
      <xdr:col>6</xdr:col>
      <xdr:colOff>502920</xdr:colOff>
      <xdr:row>2</xdr:row>
      <xdr:rowOff>352800</xdr:rowOff>
    </xdr:to>
    <xdr:pic>
      <xdr:nvPicPr>
        <xdr:cNvPr id="38" name="Imagen 2" descr=""/>
        <xdr:cNvPicPr/>
      </xdr:nvPicPr>
      <xdr:blipFill>
        <a:blip r:embed="rId1"/>
        <a:srcRect l="0" t="0" r="0" b="-109"/>
        <a:stretch/>
      </xdr:blipFill>
      <xdr:spPr>
        <a:xfrm>
          <a:off x="5292000" y="66600"/>
          <a:ext cx="663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1</xdr:row>
      <xdr:rowOff>29160</xdr:rowOff>
    </xdr:from>
    <xdr:to>
      <xdr:col>6</xdr:col>
      <xdr:colOff>412920</xdr:colOff>
      <xdr:row>2</xdr:row>
      <xdr:rowOff>361440</xdr:rowOff>
    </xdr:to>
    <xdr:pic>
      <xdr:nvPicPr>
        <xdr:cNvPr id="39" name="Imagen 2" descr=""/>
        <xdr:cNvPicPr/>
      </xdr:nvPicPr>
      <xdr:blipFill>
        <a:blip r:embed="rId1"/>
        <a:srcRect l="0" t="0" r="0" b="-109"/>
        <a:stretch/>
      </xdr:blipFill>
      <xdr:spPr>
        <a:xfrm>
          <a:off x="541260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1</xdr:row>
      <xdr:rowOff>29160</xdr:rowOff>
    </xdr:from>
    <xdr:to>
      <xdr:col>6</xdr:col>
      <xdr:colOff>412920</xdr:colOff>
      <xdr:row>2</xdr:row>
      <xdr:rowOff>361440</xdr:rowOff>
    </xdr:to>
    <xdr:pic>
      <xdr:nvPicPr>
        <xdr:cNvPr id="40" name="Imagen 2" descr=""/>
        <xdr:cNvPicPr/>
      </xdr:nvPicPr>
      <xdr:blipFill>
        <a:blip r:embed="rId1"/>
        <a:srcRect l="0" t="0" r="0" b="-109"/>
        <a:stretch/>
      </xdr:blipFill>
      <xdr:spPr>
        <a:xfrm>
          <a:off x="541260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1</xdr:row>
      <xdr:rowOff>56520</xdr:rowOff>
    </xdr:from>
    <xdr:to>
      <xdr:col>6</xdr:col>
      <xdr:colOff>493200</xdr:colOff>
      <xdr:row>3</xdr:row>
      <xdr:rowOff>18720</xdr:rowOff>
    </xdr:to>
    <xdr:pic>
      <xdr:nvPicPr>
        <xdr:cNvPr id="41" name="Imagen 2" descr=""/>
        <xdr:cNvPicPr/>
      </xdr:nvPicPr>
      <xdr:blipFill>
        <a:blip r:embed="rId1"/>
        <a:srcRect l="0" t="0" r="0" b="-109"/>
        <a:stretch/>
      </xdr:blipFill>
      <xdr:spPr>
        <a:xfrm>
          <a:off x="5282280" y="104040"/>
          <a:ext cx="663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1</xdr:row>
      <xdr:rowOff>10440</xdr:rowOff>
    </xdr:from>
    <xdr:to>
      <xdr:col>6</xdr:col>
      <xdr:colOff>402840</xdr:colOff>
      <xdr:row>2</xdr:row>
      <xdr:rowOff>342360</xdr:rowOff>
    </xdr:to>
    <xdr:pic>
      <xdr:nvPicPr>
        <xdr:cNvPr id="42" name="Imagen 2" descr=""/>
        <xdr:cNvPicPr/>
      </xdr:nvPicPr>
      <xdr:blipFill>
        <a:blip r:embed="rId1"/>
        <a:srcRect l="0" t="0" r="0" b="-109"/>
        <a:stretch/>
      </xdr:blipFill>
      <xdr:spPr>
        <a:xfrm>
          <a:off x="5191200" y="57960"/>
          <a:ext cx="664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</xdr:row>
      <xdr:rowOff>29160</xdr:rowOff>
    </xdr:from>
    <xdr:to>
      <xdr:col>6</xdr:col>
      <xdr:colOff>352440</xdr:colOff>
      <xdr:row>2</xdr:row>
      <xdr:rowOff>361440</xdr:rowOff>
    </xdr:to>
    <xdr:pic>
      <xdr:nvPicPr>
        <xdr:cNvPr id="43" name="Imagen 2" descr=""/>
        <xdr:cNvPicPr/>
      </xdr:nvPicPr>
      <xdr:blipFill>
        <a:blip r:embed="rId1"/>
        <a:srcRect l="0" t="0" r="0" b="-109"/>
        <a:stretch/>
      </xdr:blipFill>
      <xdr:spPr>
        <a:xfrm>
          <a:off x="514080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29160</xdr:rowOff>
    </xdr:from>
    <xdr:to>
      <xdr:col>6</xdr:col>
      <xdr:colOff>362520</xdr:colOff>
      <xdr:row>2</xdr:row>
      <xdr:rowOff>361440</xdr:rowOff>
    </xdr:to>
    <xdr:pic>
      <xdr:nvPicPr>
        <xdr:cNvPr id="2" name="Imagen 2" descr=""/>
        <xdr:cNvPicPr/>
      </xdr:nvPicPr>
      <xdr:blipFill>
        <a:blip r:embed="rId1"/>
        <a:srcRect l="0" t="0" r="0" b="-109"/>
        <a:stretch/>
      </xdr:blipFill>
      <xdr:spPr>
        <a:xfrm>
          <a:off x="515088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1</xdr:row>
      <xdr:rowOff>10440</xdr:rowOff>
    </xdr:from>
    <xdr:to>
      <xdr:col>6</xdr:col>
      <xdr:colOff>483840</xdr:colOff>
      <xdr:row>2</xdr:row>
      <xdr:rowOff>342360</xdr:rowOff>
    </xdr:to>
    <xdr:pic>
      <xdr:nvPicPr>
        <xdr:cNvPr id="44" name="Imagen 2" descr=""/>
        <xdr:cNvPicPr/>
      </xdr:nvPicPr>
      <xdr:blipFill>
        <a:blip r:embed="rId1"/>
        <a:srcRect l="0" t="0" r="0" b="-109"/>
        <a:stretch/>
      </xdr:blipFill>
      <xdr:spPr>
        <a:xfrm>
          <a:off x="5181480" y="57960"/>
          <a:ext cx="6649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</xdr:row>
      <xdr:rowOff>29160</xdr:rowOff>
    </xdr:from>
    <xdr:to>
      <xdr:col>6</xdr:col>
      <xdr:colOff>412560</xdr:colOff>
      <xdr:row>2</xdr:row>
      <xdr:rowOff>361440</xdr:rowOff>
    </xdr:to>
    <xdr:pic>
      <xdr:nvPicPr>
        <xdr:cNvPr id="45" name="Imagen 2" descr=""/>
        <xdr:cNvPicPr/>
      </xdr:nvPicPr>
      <xdr:blipFill>
        <a:blip r:embed="rId1"/>
        <a:srcRect l="0" t="0" r="0" b="-109"/>
        <a:stretch/>
      </xdr:blipFill>
      <xdr:spPr>
        <a:xfrm>
          <a:off x="5201280" y="76680"/>
          <a:ext cx="6642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1</xdr:row>
      <xdr:rowOff>29160</xdr:rowOff>
    </xdr:from>
    <xdr:to>
      <xdr:col>6</xdr:col>
      <xdr:colOff>452880</xdr:colOff>
      <xdr:row>2</xdr:row>
      <xdr:rowOff>361440</xdr:rowOff>
    </xdr:to>
    <xdr:pic>
      <xdr:nvPicPr>
        <xdr:cNvPr id="46" name="Imagen 2" descr=""/>
        <xdr:cNvPicPr/>
      </xdr:nvPicPr>
      <xdr:blipFill>
        <a:blip r:embed="rId1"/>
        <a:srcRect l="0" t="0" r="0" b="-109"/>
        <a:stretch/>
      </xdr:blipFill>
      <xdr:spPr>
        <a:xfrm>
          <a:off x="524124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</xdr:row>
      <xdr:rowOff>29160</xdr:rowOff>
    </xdr:from>
    <xdr:to>
      <xdr:col>6</xdr:col>
      <xdr:colOff>473040</xdr:colOff>
      <xdr:row>2</xdr:row>
      <xdr:rowOff>361440</xdr:rowOff>
    </xdr:to>
    <xdr:pic>
      <xdr:nvPicPr>
        <xdr:cNvPr id="47" name="Imagen 2" descr=""/>
        <xdr:cNvPicPr/>
      </xdr:nvPicPr>
      <xdr:blipFill>
        <a:blip r:embed="rId1"/>
        <a:srcRect l="0" t="0" r="0" b="-109"/>
        <a:stretch/>
      </xdr:blipFill>
      <xdr:spPr>
        <a:xfrm>
          <a:off x="526140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</xdr:row>
      <xdr:rowOff>0</xdr:rowOff>
    </xdr:from>
    <xdr:to>
      <xdr:col>6</xdr:col>
      <xdr:colOff>412560</xdr:colOff>
      <xdr:row>2</xdr:row>
      <xdr:rowOff>333720</xdr:rowOff>
    </xdr:to>
    <xdr:pic>
      <xdr:nvPicPr>
        <xdr:cNvPr id="48" name="Imagen 2" descr=""/>
        <xdr:cNvPicPr/>
      </xdr:nvPicPr>
      <xdr:blipFill>
        <a:blip r:embed="rId1"/>
        <a:srcRect l="0" t="0" r="0" b="-109"/>
        <a:stretch/>
      </xdr:blipFill>
      <xdr:spPr>
        <a:xfrm>
          <a:off x="5201280" y="47520"/>
          <a:ext cx="664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29160</xdr:rowOff>
    </xdr:from>
    <xdr:to>
      <xdr:col>6</xdr:col>
      <xdr:colOff>362520</xdr:colOff>
      <xdr:row>2</xdr:row>
      <xdr:rowOff>361440</xdr:rowOff>
    </xdr:to>
    <xdr:pic>
      <xdr:nvPicPr>
        <xdr:cNvPr id="49" name="Imagen 2" descr=""/>
        <xdr:cNvPicPr/>
      </xdr:nvPicPr>
      <xdr:blipFill>
        <a:blip r:embed="rId1"/>
        <a:srcRect l="0" t="0" r="0" b="-109"/>
        <a:stretch/>
      </xdr:blipFill>
      <xdr:spPr>
        <a:xfrm>
          <a:off x="515088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1</xdr:row>
      <xdr:rowOff>66960</xdr:rowOff>
    </xdr:from>
    <xdr:to>
      <xdr:col>6</xdr:col>
      <xdr:colOff>473040</xdr:colOff>
      <xdr:row>2</xdr:row>
      <xdr:rowOff>342360</xdr:rowOff>
    </xdr:to>
    <xdr:pic>
      <xdr:nvPicPr>
        <xdr:cNvPr id="50" name="Imagen 2" descr=""/>
        <xdr:cNvPicPr/>
      </xdr:nvPicPr>
      <xdr:blipFill>
        <a:blip r:embed="rId1"/>
        <a:srcRect l="0" t="0" r="0" b="-109"/>
        <a:stretch/>
      </xdr:blipFill>
      <xdr:spPr>
        <a:xfrm>
          <a:off x="5312160" y="114480"/>
          <a:ext cx="6138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</xdr:row>
      <xdr:rowOff>29160</xdr:rowOff>
    </xdr:from>
    <xdr:to>
      <xdr:col>6</xdr:col>
      <xdr:colOff>262080</xdr:colOff>
      <xdr:row>2</xdr:row>
      <xdr:rowOff>361440</xdr:rowOff>
    </xdr:to>
    <xdr:pic>
      <xdr:nvPicPr>
        <xdr:cNvPr id="51" name="Imagen 2" descr=""/>
        <xdr:cNvPicPr/>
      </xdr:nvPicPr>
      <xdr:blipFill>
        <a:blip r:embed="rId1"/>
        <a:srcRect l="0" t="0" r="0" b="-109"/>
        <a:stretch/>
      </xdr:blipFill>
      <xdr:spPr>
        <a:xfrm>
          <a:off x="505044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</xdr:row>
      <xdr:rowOff>29160</xdr:rowOff>
    </xdr:from>
    <xdr:to>
      <xdr:col>6</xdr:col>
      <xdr:colOff>362520</xdr:colOff>
      <xdr:row>2</xdr:row>
      <xdr:rowOff>361440</xdr:rowOff>
    </xdr:to>
    <xdr:pic>
      <xdr:nvPicPr>
        <xdr:cNvPr id="3" name="Imagen 2" descr=""/>
        <xdr:cNvPicPr/>
      </xdr:nvPicPr>
      <xdr:blipFill>
        <a:blip r:embed="rId1"/>
        <a:srcRect l="0" t="0" r="0" b="-109"/>
        <a:stretch/>
      </xdr:blipFill>
      <xdr:spPr>
        <a:xfrm>
          <a:off x="515088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</xdr:row>
      <xdr:rowOff>29160</xdr:rowOff>
    </xdr:from>
    <xdr:to>
      <xdr:col>6</xdr:col>
      <xdr:colOff>262080</xdr:colOff>
      <xdr:row>2</xdr:row>
      <xdr:rowOff>361440</xdr:rowOff>
    </xdr:to>
    <xdr:pic>
      <xdr:nvPicPr>
        <xdr:cNvPr id="4" name="Imagen 2" descr=""/>
        <xdr:cNvPicPr/>
      </xdr:nvPicPr>
      <xdr:blipFill>
        <a:blip r:embed="rId1"/>
        <a:srcRect l="0" t="0" r="0" b="-109"/>
        <a:stretch/>
      </xdr:blipFill>
      <xdr:spPr>
        <a:xfrm>
          <a:off x="505044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1</xdr:row>
      <xdr:rowOff>10440</xdr:rowOff>
    </xdr:from>
    <xdr:to>
      <xdr:col>6</xdr:col>
      <xdr:colOff>252000</xdr:colOff>
      <xdr:row>2</xdr:row>
      <xdr:rowOff>342360</xdr:rowOff>
    </xdr:to>
    <xdr:pic>
      <xdr:nvPicPr>
        <xdr:cNvPr id="5" name="Imagen 2" descr=""/>
        <xdr:cNvPicPr/>
      </xdr:nvPicPr>
      <xdr:blipFill>
        <a:blip r:embed="rId1"/>
        <a:srcRect l="0" t="0" r="0" b="-109"/>
        <a:stretch/>
      </xdr:blipFill>
      <xdr:spPr>
        <a:xfrm>
          <a:off x="5040720" y="57960"/>
          <a:ext cx="6642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</xdr:row>
      <xdr:rowOff>29160</xdr:rowOff>
    </xdr:from>
    <xdr:to>
      <xdr:col>6</xdr:col>
      <xdr:colOff>352440</xdr:colOff>
      <xdr:row>2</xdr:row>
      <xdr:rowOff>361440</xdr:rowOff>
    </xdr:to>
    <xdr:pic>
      <xdr:nvPicPr>
        <xdr:cNvPr id="6" name="Imagen 2" descr=""/>
        <xdr:cNvPicPr/>
      </xdr:nvPicPr>
      <xdr:blipFill>
        <a:blip r:embed="rId1"/>
        <a:srcRect l="0" t="0" r="0" b="-109"/>
        <a:stretch/>
      </xdr:blipFill>
      <xdr:spPr>
        <a:xfrm>
          <a:off x="5140800" y="76680"/>
          <a:ext cx="6645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1</xdr:row>
      <xdr:rowOff>37800</xdr:rowOff>
    </xdr:from>
    <xdr:to>
      <xdr:col>6</xdr:col>
      <xdr:colOff>222120</xdr:colOff>
      <xdr:row>2</xdr:row>
      <xdr:rowOff>371520</xdr:rowOff>
    </xdr:to>
    <xdr:pic>
      <xdr:nvPicPr>
        <xdr:cNvPr id="7" name="Imagen 2" descr=""/>
        <xdr:cNvPicPr/>
      </xdr:nvPicPr>
      <xdr:blipFill>
        <a:blip r:embed="rId1"/>
        <a:srcRect l="0" t="0" r="0" b="-109"/>
        <a:stretch/>
      </xdr:blipFill>
      <xdr:spPr>
        <a:xfrm>
          <a:off x="5010480" y="85320"/>
          <a:ext cx="664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DELL/Desktop/LINEA%2069KV%20YANACOCHA/APUS%20NUEVOS/APU%20transporte%20en%20taravita%20M3%20X%20M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dpalacios/Desktop/EERSSA%202021/BID%20V/LST/LST%2069%20KV%20VIRGENPAMBA_YANACOCHA_SAN%20CAYETANO/EJECUCION%20DE%20OBRA/CTO%20COMPLEM/RUBROS%20NUEV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LST%2069%20KV%20VIRGENPAMBA_YANACOCHA_SAN%20CAYETANO/RECEP.PROV.OBRA/PLANILLAS%20FINALES%20IMPRESAS_04-01-2019/PLANILLA%20%20REVISADA%20NRO3%20FINA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LST%2069%20KV%20VIRGENPAMBA_YANACOCHA_SAN%20CAYETANO/RECEP.PROV.OBRA/PLANILLAS%20FINALES%20IMPRESAS_04-01-2019/PLANILLA%20%20COMPLEMENTARIO%20FINAL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ELL/Desktop/LINEA%2069KV%20YANACOCHA/PRSUPUESTO%20Y%20CRONOGRAMA%20IMPRIMI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palacios/Desktop/EERSSA%202021/BID%20V/LST/LST%2069%20KV%20VIRGENPAMBA_YANACOCHA_SAN%20CAYETANO/RECEP.PROV.OBRA/PLANILLAS%20FINALES%20IMPRESAS_04-01-2019/PLANILLA%20%20REVISADA%20NRO3%20FIN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BROS"/>
      <sheetName val="ANALISIS"/>
      <sheetName val="PRESUPUESTO"/>
      <sheetName val="CRONOGRAMA"/>
      <sheetName val="MAT"/>
      <sheetName val="SALARIOS EN DOLARES"/>
      <sheetName val="EQUIPO"/>
      <sheetName val="LISTMAT"/>
      <sheetName val="LIST_M.OBRA"/>
      <sheetName val="LIST_EQUIPO"/>
      <sheetName val="LISTA_TRANSPORTE"/>
      <sheetName val="SIMBOLOS POLINÓMICA "/>
      <sheetName val="COSTO-ANEXOS"/>
      <sheetName val="TRANSPORTE"/>
      <sheetName val="JUSTIFICATIVO1"/>
      <sheetName val="JUSTIFICATIVO2"/>
      <sheetName val="Hoja1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"/>
      <sheetName val="b."/>
      <sheetName val="c."/>
      <sheetName val="d."/>
      <sheetName val="e"/>
      <sheetName val="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2.8"/>
      <sheetName val="2.9"/>
      <sheetName val="2.15"/>
      <sheetName val="2.16"/>
      <sheetName val="2.17"/>
      <sheetName val="2.18"/>
      <sheetName val="2.19"/>
      <sheetName val="2.26"/>
      <sheetName val="2.27"/>
      <sheetName val="2.28"/>
      <sheetName val="2.29"/>
      <sheetName val="2.30"/>
      <sheetName val="2.33"/>
      <sheetName val="2.34"/>
      <sheetName val="2.35"/>
      <sheetName val="2.36"/>
      <sheetName val="3.1.1"/>
      <sheetName val="3.1.2"/>
      <sheetName val="3.1.3"/>
      <sheetName val="3.1.4"/>
      <sheetName val="3.1.5"/>
      <sheetName val="3.1.6"/>
      <sheetName val="3.1.7"/>
      <sheetName val="3.1.8"/>
      <sheetName val="3.1.9"/>
      <sheetName val="3.1.10"/>
      <sheetName val="3.1.11"/>
      <sheetName val="3.1.12"/>
      <sheetName val="3.1.13"/>
      <sheetName val="3.1.14"/>
      <sheetName val="3.1.15"/>
      <sheetName val="3.1.16"/>
      <sheetName val="3.1.17"/>
      <sheetName val="3.1.18"/>
      <sheetName val="3.1.19"/>
      <sheetName val="3.1.20"/>
      <sheetName val="3.1.21"/>
      <sheetName val="3.1.22"/>
      <sheetName val="3.1.23"/>
      <sheetName val="3.1.24"/>
      <sheetName val="3.2.1"/>
      <sheetName val="3.2.2"/>
      <sheetName val="3.2.3"/>
      <sheetName val="3.2.4"/>
      <sheetName val="3.2.5"/>
      <sheetName val="3.2.6"/>
      <sheetName val="3.2.7"/>
      <sheetName val="3.2.8"/>
      <sheetName val="3.2.9"/>
      <sheetName val="3.2.10"/>
      <sheetName val="3.2.11"/>
      <sheetName val="3.3.1"/>
      <sheetName val="3.3.2"/>
      <sheetName val="4.1"/>
      <sheetName val="4.2"/>
      <sheetName val="RESUMEN PLANILA FINAL"/>
      <sheetName val="LST VIRGEN-YANAC-SAN CAYET"/>
      <sheetName val="RESUMEN APERTURA DE CAMINOS"/>
      <sheetName val="BASE 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27">
          <cell r="A27" t="str">
            <v>1.7</v>
          </cell>
        </row>
        <row r="109">
          <cell r="A109" t="str">
            <v>3,2,10</v>
          </cell>
        </row>
        <row r="110">
          <cell r="A110" t="str">
            <v>3,2,11</v>
          </cell>
        </row>
      </sheetData>
      <sheetData sheetId="66"/>
      <sheetData sheetId="67">
        <row r="150">
          <cell r="C150" t="str">
            <v>(E) DIRECCION TECNICA</v>
          </cell>
          <cell r="D150">
            <v>0.05</v>
          </cell>
        </row>
        <row r="151">
          <cell r="C151" t="str">
            <v>(F) GASTOS ADMINISTRATIVOS</v>
          </cell>
          <cell r="D151">
            <v>0.03</v>
          </cell>
        </row>
        <row r="152">
          <cell r="C152" t="str">
            <v>(G) IMPREVISTOS</v>
          </cell>
          <cell r="D152">
            <v>0.02</v>
          </cell>
        </row>
        <row r="153">
          <cell r="C153" t="str">
            <v>(H) UTILIDAD</v>
          </cell>
          <cell r="D153">
            <v>0.08</v>
          </cell>
        </row>
        <row r="154">
          <cell r="C154" t="str">
            <v>(I) GASTOS FINANCIEROS Y GARANTIAS</v>
          </cell>
          <cell r="D154">
            <v>0.025</v>
          </cell>
        </row>
        <row r="155">
          <cell r="C155" t="str">
            <v>(J) IMPUESTOS Y OTROS</v>
          </cell>
          <cell r="D155">
            <v>0.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2.8"/>
      <sheetName val="2.9"/>
      <sheetName val="2.15"/>
      <sheetName val="2.16"/>
      <sheetName val="2.17"/>
      <sheetName val="2.18"/>
      <sheetName val="2.19"/>
      <sheetName val="2.26"/>
      <sheetName val="2.27"/>
      <sheetName val="2.28"/>
      <sheetName val="2.29"/>
      <sheetName val="2.30"/>
      <sheetName val="2.33"/>
      <sheetName val="2.34"/>
      <sheetName val="2.35"/>
      <sheetName val="2.36"/>
      <sheetName val="3.1.1"/>
      <sheetName val="3.1.2"/>
      <sheetName val="3.1.3"/>
      <sheetName val="3.1.4"/>
      <sheetName val="3.1.5"/>
      <sheetName val="3.1.6"/>
      <sheetName val="3.1.7"/>
      <sheetName val="3.1.8"/>
      <sheetName val="3.1.9"/>
      <sheetName val="3.1.10"/>
      <sheetName val="3.1.11"/>
      <sheetName val="3.1.12"/>
      <sheetName val="3.1.13"/>
      <sheetName val="3.1.14"/>
      <sheetName val="3.1.15"/>
      <sheetName val="3.1.16"/>
      <sheetName val="3.1.17"/>
      <sheetName val="3.1.18"/>
      <sheetName val="3.1.19"/>
      <sheetName val="3.1.20"/>
      <sheetName val="3.1.21"/>
      <sheetName val="3.1.22"/>
      <sheetName val="3.1.23"/>
      <sheetName val="3.1.24"/>
      <sheetName val="3.2.1"/>
      <sheetName val="3.2.2"/>
      <sheetName val="3.2.3"/>
      <sheetName val="3.2.4"/>
      <sheetName val="3.2.5"/>
      <sheetName val="3.2.6"/>
      <sheetName val="3.2.7"/>
      <sheetName val="3.2.8"/>
      <sheetName val="3.2.9"/>
      <sheetName val="3.2.10"/>
      <sheetName val="3.2.11"/>
      <sheetName val="3.3.1"/>
      <sheetName val="3.3.2"/>
      <sheetName val="4.1"/>
      <sheetName val="4.2"/>
      <sheetName val="RESUMEN COMPLEMENTARIO"/>
      <sheetName val="LST VIRGEN-YANAC-SAN CAYET"/>
      <sheetName val="BASE 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25">
          <cell r="A25" t="str">
            <v>1.8</v>
          </cell>
        </row>
      </sheetData>
      <sheetData sheetId="66">
        <row r="150">
          <cell r="C150" t="str">
            <v>(E) DIRECCION TECNICA</v>
          </cell>
        </row>
        <row r="151">
          <cell r="C151" t="str">
            <v>(F) GASTOS ADMINISTRATIVOS</v>
          </cell>
        </row>
        <row r="152">
          <cell r="C152" t="str">
            <v>(G) IMPREVISTOS</v>
          </cell>
        </row>
        <row r="153">
          <cell r="C153" t="str">
            <v>(H) UTILIDAD</v>
          </cell>
        </row>
        <row r="154">
          <cell r="C154" t="str">
            <v>(I) GASTOS FINANCIEROS Y GARANTIAS</v>
          </cell>
        </row>
        <row r="155">
          <cell r="C155" t="str">
            <v>(J) IMPUESTOS Y OTROS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2.8"/>
      <sheetName val="2.9"/>
      <sheetName val="2.15"/>
      <sheetName val="2.16"/>
      <sheetName val="2.17"/>
      <sheetName val="2.18"/>
      <sheetName val="2.19"/>
      <sheetName val="2.26"/>
      <sheetName val="2.27"/>
      <sheetName val="2.28"/>
      <sheetName val="2.29"/>
      <sheetName val="2.30"/>
      <sheetName val="2.33"/>
      <sheetName val="2.34"/>
      <sheetName val="2.35"/>
      <sheetName val="2.36"/>
      <sheetName val="3.1.1"/>
      <sheetName val="3.1.2"/>
      <sheetName val="3.1.3"/>
      <sheetName val="3.1.4"/>
      <sheetName val="3.1.5"/>
      <sheetName val="3.1.6"/>
      <sheetName val="3.1.7"/>
      <sheetName val="3.1.8"/>
      <sheetName val="3.1.9"/>
      <sheetName val="3.1.10"/>
      <sheetName val="3.1.11"/>
      <sheetName val="3.1.12"/>
      <sheetName val="3.1.13"/>
      <sheetName val="3.1.14"/>
      <sheetName val="3.1.15"/>
      <sheetName val="3.1.16"/>
      <sheetName val="3.1.17"/>
      <sheetName val="3.1.18"/>
      <sheetName val="3.1.19"/>
      <sheetName val="3.1.20"/>
      <sheetName val="3.1.21"/>
      <sheetName val="3.1.22"/>
      <sheetName val="3.1.23"/>
      <sheetName val="3.1.24"/>
      <sheetName val="3.2.1"/>
      <sheetName val="3.2.2"/>
      <sheetName val="3.2.3"/>
      <sheetName val="3.2.4"/>
      <sheetName val="3.2.5"/>
      <sheetName val="3.2.6"/>
      <sheetName val="3.2.7"/>
      <sheetName val="3.2.8"/>
      <sheetName val="3.2.9"/>
      <sheetName val="3.2.10"/>
      <sheetName val="3.2.11"/>
      <sheetName val="3.3.1"/>
      <sheetName val="3.3.2"/>
      <sheetName val="4.1"/>
      <sheetName val="4.2"/>
      <sheetName val="LST VIRGEN-YANAC-SAN CAYET"/>
      <sheetName val="BASE 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118">
          <cell r="C118" t="str">
            <v>Peón</v>
          </cell>
        </row>
        <row r="150">
          <cell r="C150" t="str">
            <v>(E) DIRECCION TECNICA</v>
          </cell>
        </row>
        <row r="151">
          <cell r="C151" t="str">
            <v>(F) GASTOS ADMINISTRATIVOS</v>
          </cell>
        </row>
        <row r="152">
          <cell r="C152" t="str">
            <v>(G) IMPREVISTOS</v>
          </cell>
        </row>
        <row r="153">
          <cell r="C153" t="str">
            <v>(H) UTILIDAD</v>
          </cell>
        </row>
        <row r="154">
          <cell r="C154" t="str">
            <v>(I) GASTOS FINANCIEROS Y GARANTIAS</v>
          </cell>
        </row>
        <row r="155">
          <cell r="C155" t="str">
            <v>(J) IMPUESTOS Y OTROS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2.8"/>
      <sheetName val="2.9"/>
      <sheetName val="2.15"/>
      <sheetName val="2.16"/>
      <sheetName val="2.17"/>
      <sheetName val="2.18"/>
      <sheetName val="2.19"/>
      <sheetName val="2.26"/>
      <sheetName val="2.27"/>
      <sheetName val="2.28"/>
      <sheetName val="2.29"/>
      <sheetName val="2.30"/>
      <sheetName val="2.33"/>
      <sheetName val="2.34"/>
      <sheetName val="2.35"/>
      <sheetName val="2.36"/>
      <sheetName val="3.1.1"/>
      <sheetName val="3.1.2"/>
      <sheetName val="3.1.3"/>
      <sheetName val="3.1.4"/>
      <sheetName val="3.1.5"/>
      <sheetName val="3.1.6"/>
      <sheetName val="3.1.7"/>
      <sheetName val="3.1.8"/>
      <sheetName val="3.1.9"/>
      <sheetName val="3.1.10"/>
      <sheetName val="3.1.11"/>
      <sheetName val="3.1.12"/>
      <sheetName val="3.1.13"/>
      <sheetName val="3.1.14"/>
      <sheetName val="3.1.15"/>
      <sheetName val="3.1.16"/>
      <sheetName val="3.1.17"/>
      <sheetName val="3.1.18"/>
      <sheetName val="3.1.19"/>
      <sheetName val="3.1.20"/>
      <sheetName val="3.1.21"/>
      <sheetName val="3.1.22"/>
      <sheetName val="3.1.23"/>
      <sheetName val="3.1.24"/>
      <sheetName val="3.2.1"/>
      <sheetName val="3.2.2"/>
      <sheetName val="3.2.3"/>
      <sheetName val="3.2.4"/>
      <sheetName val="3.2.5"/>
      <sheetName val="3.2.6"/>
      <sheetName val="3.2.7"/>
      <sheetName val="3.2.8"/>
      <sheetName val="3.2.9"/>
      <sheetName val="3.2.10"/>
      <sheetName val="3.2.11"/>
      <sheetName val="3.3.1"/>
      <sheetName val="3.3.2"/>
      <sheetName val="4.1"/>
      <sheetName val="4.2"/>
      <sheetName val="RESUMEN PLANILA FINAL"/>
      <sheetName val="LST VIRGEN-YANAC-SAN CAYET"/>
      <sheetName val="RESUMEN APERTURA DE CAMINOS"/>
      <sheetName val="BASE 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68">
          <cell r="A68" t="str">
            <v>2.36</v>
          </cell>
        </row>
      </sheetData>
      <sheetData sheetId="66"/>
      <sheetData sheetId="67">
        <row r="115">
          <cell r="C115" t="str">
            <v>Jefe de cuadrilla</v>
          </cell>
          <cell r="D115">
            <v>45</v>
          </cell>
        </row>
        <row r="116">
          <cell r="C116" t="str">
            <v>Liniero</v>
          </cell>
          <cell r="D116">
            <v>35</v>
          </cell>
        </row>
        <row r="117">
          <cell r="C117" t="str">
            <v>Ayudante de liniero</v>
          </cell>
          <cell r="D117">
            <v>30</v>
          </cell>
        </row>
        <row r="118">
          <cell r="C118" t="str">
            <v>Peón</v>
          </cell>
          <cell r="D118">
            <v>25</v>
          </cell>
        </row>
        <row r="119">
          <cell r="C119" t="str">
            <v>Chofer de camioneta</v>
          </cell>
          <cell r="D119">
            <v>35</v>
          </cell>
        </row>
        <row r="131">
          <cell r="C131" t="str">
            <v>Camioneta</v>
          </cell>
          <cell r="D131">
            <v>45</v>
          </cell>
        </row>
        <row r="150">
          <cell r="C150" t="str">
            <v>(E) DIRECCION TECNICA</v>
          </cell>
          <cell r="D150">
            <v>0.05</v>
          </cell>
        </row>
        <row r="151">
          <cell r="C151" t="str">
            <v>(F) GASTOS ADMINISTRATIVOS</v>
          </cell>
          <cell r="D151">
            <v>0.03</v>
          </cell>
        </row>
        <row r="152">
          <cell r="C152" t="str">
            <v>(G) IMPREVISTOS</v>
          </cell>
          <cell r="D152">
            <v>0.02</v>
          </cell>
        </row>
        <row r="153">
          <cell r="C153" t="str">
            <v>(H) UTILIDAD</v>
          </cell>
          <cell r="D153">
            <v>0.08</v>
          </cell>
        </row>
        <row r="154">
          <cell r="C154" t="str">
            <v>(I) GASTOS FINANCIEROS Y GARANTIAS</v>
          </cell>
          <cell r="D154">
            <v>0.025</v>
          </cell>
        </row>
        <row r="155">
          <cell r="C155" t="str">
            <v>(J) IMPUESTOS Y OTROS</v>
          </cell>
          <cell r="D155">
            <v>0.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4.84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32.56"/>
    <col collapsed="false" customWidth="false" hidden="false" outlineLevel="0" max="257" min="7" style="1" width="11.42"/>
  </cols>
  <sheetData>
    <row r="1" s="2" customFormat="true" ht="3" hidden="false" customHeight="true" outlineLevel="0" collapsed="false"/>
    <row r="2" s="2" customFormat="tru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30.75" hidden="false" customHeight="true" outlineLevel="0" collapsed="false">
      <c r="A3" s="3"/>
      <c r="B3" s="3"/>
      <c r="C3" s="3"/>
      <c r="D3" s="3"/>
      <c r="E3" s="3"/>
      <c r="F3" s="3"/>
    </row>
    <row r="4" s="2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2" customFormat="true" ht="16.5" hidden="false" customHeight="true" outlineLevel="0" collapsed="false">
      <c r="A5" s="4"/>
      <c r="B5" s="4"/>
      <c r="C5" s="4"/>
      <c r="D5" s="4"/>
      <c r="E5" s="4"/>
      <c r="F5" s="4"/>
    </row>
    <row r="6" s="2" customFormat="true" ht="26.25" hidden="false" customHeight="true" outlineLevel="0" collapsed="false">
      <c r="A6" s="5"/>
      <c r="B6" s="5"/>
      <c r="C6" s="5"/>
      <c r="D6" s="5"/>
      <c r="E6" s="5"/>
      <c r="F6" s="5"/>
    </row>
    <row r="7" s="2" customFormat="true" ht="15.75" hidden="false" customHeight="true" outlineLevel="0" collapsed="false">
      <c r="A7" s="4" t="s">
        <v>2</v>
      </c>
      <c r="B7" s="4"/>
      <c r="C7" s="4"/>
      <c r="D7" s="4"/>
      <c r="E7" s="4"/>
      <c r="F7" s="4"/>
    </row>
    <row r="8" s="2" customFormat="true" ht="11.25" hidden="false" customHeight="false" outlineLevel="0" collapsed="false">
      <c r="A8" s="4"/>
      <c r="B8" s="4"/>
      <c r="C8" s="4"/>
      <c r="D8" s="4"/>
      <c r="E8" s="4"/>
      <c r="F8" s="4"/>
    </row>
    <row r="9" customFormat="false" ht="8.25" hidden="false" customHeight="true" outlineLevel="0" collapsed="false">
      <c r="A9" s="6"/>
      <c r="B9" s="7"/>
      <c r="C9" s="8"/>
      <c r="D9" s="8"/>
      <c r="E9" s="9"/>
      <c r="F9" s="9"/>
    </row>
    <row r="10" customFormat="false" ht="42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3" t="s">
        <v>7</v>
      </c>
      <c r="F10" s="14" t="s">
        <v>8</v>
      </c>
    </row>
    <row r="11" customFormat="false" ht="12" hidden="false" customHeight="true" outlineLevel="0" collapsed="false">
      <c r="A11" s="15" t="n">
        <v>1</v>
      </c>
      <c r="B11" s="16" t="s">
        <v>9</v>
      </c>
      <c r="C11" s="16"/>
      <c r="D11" s="16"/>
      <c r="E11" s="16"/>
      <c r="F11" s="16"/>
    </row>
    <row r="12" customFormat="false" ht="22.5" hidden="false" customHeight="false" outlineLevel="0" collapsed="false">
      <c r="A12" s="17" t="s">
        <v>10</v>
      </c>
      <c r="B12" s="18" t="str">
        <f aca="false">+'DOBLE RET TORRES'!C11</f>
        <v>Conjunto de doble retención para torres. Incluye mano de obra y suministro de materiales para conductores (3 fases) y cable OPGW</v>
      </c>
      <c r="C12" s="19" t="s">
        <v>11</v>
      </c>
      <c r="D12" s="20" t="n">
        <f aca="false">'DOBLE RET TORRES'!G58</f>
        <v>3086.1598</v>
      </c>
      <c r="E12" s="21" t="n">
        <v>11</v>
      </c>
      <c r="F12" s="22" t="n">
        <f aca="false">+E12*D12</f>
        <v>33947.7578</v>
      </c>
    </row>
    <row r="13" customFormat="false" ht="22.5" hidden="false" customHeight="false" outlineLevel="0" collapsed="false">
      <c r="A13" s="17" t="s">
        <v>12</v>
      </c>
      <c r="B13" s="18" t="str">
        <f aca="false">+'SUSP TORRES'!C11</f>
        <v>Conjunto de suspensión para torres. Incluye mano de obra y suministro de materiales para conductores (3 fases) y cable OPGW</v>
      </c>
      <c r="C13" s="19" t="s">
        <v>11</v>
      </c>
      <c r="D13" s="20" t="n">
        <f aca="false">+'SUSP TORRES'!G58</f>
        <v>1429.4038</v>
      </c>
      <c r="E13" s="21" t="n">
        <v>21</v>
      </c>
      <c r="F13" s="22" t="n">
        <f aca="false">+E13*D13</f>
        <v>30017.4798</v>
      </c>
    </row>
    <row r="14" customFormat="false" ht="22.5" hidden="false" customHeight="false" outlineLevel="0" collapsed="false">
      <c r="A14" s="17" t="s">
        <v>13</v>
      </c>
      <c r="B14" s="18" t="str">
        <f aca="false">+PT1!C11</f>
        <v>Puesta a tierra con conductor de cobre desnudo calibre 2/0 AWG y una varilla Copperweld de 5/8"x2,4 m. Incluye mano de obra y suministro de materiales</v>
      </c>
      <c r="C14" s="19" t="s">
        <v>11</v>
      </c>
      <c r="D14" s="20" t="n">
        <f aca="false">+PT1!G57</f>
        <v>200.62436</v>
      </c>
      <c r="E14" s="21" t="n">
        <v>12</v>
      </c>
      <c r="F14" s="22" t="n">
        <f aca="false">+E14*D14</f>
        <v>2407.49232</v>
      </c>
    </row>
    <row r="15" customFormat="false" ht="22.5" hidden="false" customHeight="false" outlineLevel="0" collapsed="false">
      <c r="A15" s="17" t="s">
        <v>14</v>
      </c>
      <c r="B15" s="18" t="str">
        <f aca="false">+PT2!C11</f>
        <v>Puesta a tierra con conductor de cobre desnudo calibre 2/0 AWG y 2s varillas Copperweld de 5/8"x2,4 m. Incluye mano de obra y suministro de materiales</v>
      </c>
      <c r="C15" s="19" t="s">
        <v>11</v>
      </c>
      <c r="D15" s="20" t="n">
        <f aca="false">+PT2!G57</f>
        <v>338.6781</v>
      </c>
      <c r="E15" s="21" t="n">
        <v>16</v>
      </c>
      <c r="F15" s="22" t="n">
        <f aca="false">+E15*D15</f>
        <v>5418.8496</v>
      </c>
    </row>
    <row r="16" customFormat="false" ht="22.5" hidden="false" customHeight="false" outlineLevel="0" collapsed="false">
      <c r="A16" s="17" t="s">
        <v>15</v>
      </c>
      <c r="B16" s="18" t="str">
        <f aca="false">+PT3!C11</f>
        <v>Puesta a tierra con conductor de cobre desnudo calibre 2/0 AWG y 3 varillas Copperweld de 5/8"x2,4 m. Incluye mano de obra y suministro de materiales</v>
      </c>
      <c r="C16" s="19" t="s">
        <v>11</v>
      </c>
      <c r="D16" s="20" t="n">
        <f aca="false">+PT3!G57</f>
        <v>488.0661</v>
      </c>
      <c r="E16" s="21" t="n">
        <v>20</v>
      </c>
      <c r="F16" s="22" t="n">
        <f aca="false">+E16*D16</f>
        <v>9761.322</v>
      </c>
    </row>
    <row r="17" customFormat="false" ht="22.5" hidden="false" customHeight="false" outlineLevel="0" collapsed="false">
      <c r="A17" s="17" t="s">
        <v>16</v>
      </c>
      <c r="B17" s="18" t="str">
        <f aca="false">+PT4!C11</f>
        <v>Puesta a tierra con conductor de cobre desnudo calibre 2/0 AWG y 4 varillas Copperweld de 5/8"x2,4 m. Incluye mano de obra y suministro de materiales</v>
      </c>
      <c r="C17" s="19" t="s">
        <v>11</v>
      </c>
      <c r="D17" s="20" t="n">
        <f aca="false">+PT4!G57</f>
        <v>617.50305</v>
      </c>
      <c r="E17" s="21" t="n">
        <v>16</v>
      </c>
      <c r="F17" s="22" t="n">
        <f aca="false">+E17*D17</f>
        <v>9880.0488</v>
      </c>
    </row>
    <row r="18" customFormat="false" ht="22.5" hidden="false" customHeight="false" outlineLevel="0" collapsed="false">
      <c r="A18" s="17" t="s">
        <v>17</v>
      </c>
      <c r="B18" s="18" t="str">
        <f aca="false">+'PT4 malla'!C11</f>
        <v>Puesta a tierra con malla de conductor de cobre desnudo calibre 2/0 AWG  y 4 varillas Copperweld de 5/8"x2,4 m. Incluye mano de obra y suministro de materiales</v>
      </c>
      <c r="C18" s="19" t="s">
        <v>11</v>
      </c>
      <c r="D18" s="20" t="n">
        <f aca="false">+'PT4 malla'!G57</f>
        <v>1148.2852</v>
      </c>
      <c r="E18" s="21" t="n">
        <v>16</v>
      </c>
      <c r="F18" s="22" t="n">
        <f aca="false">+E18*D18</f>
        <v>18372.5632</v>
      </c>
    </row>
    <row r="19" customFormat="false" ht="33.75" hidden="false" customHeight="false" outlineLevel="0" collapsed="false">
      <c r="A19" s="17" t="s">
        <v>18</v>
      </c>
      <c r="B19" s="18" t="str">
        <f aca="false">+'PTE malla y mej'!C11</f>
        <v>Puesta a tierra con malla de conductor de cobre desnudo calibre 2/0 AWG,  4 varillas Copperweld de 5/8"x2,4 m y compuesto químico para mejorar la resistencia de puesta a tierra. Incluye mano de obra y suministro de materiales</v>
      </c>
      <c r="C19" s="19" t="s">
        <v>11</v>
      </c>
      <c r="D19" s="20" t="n">
        <f aca="false">+'PTE malla y mej'!G57</f>
        <v>1463.2278</v>
      </c>
      <c r="E19" s="21" t="n">
        <v>20</v>
      </c>
      <c r="F19" s="22" t="n">
        <f aca="false">+E19*D19</f>
        <v>29264.556</v>
      </c>
    </row>
    <row r="20" customFormat="false" ht="32.25" hidden="false" customHeight="true" outlineLevel="0" collapsed="false">
      <c r="A20" s="17" t="s">
        <v>19</v>
      </c>
      <c r="B20" s="18" t="str">
        <f aca="false">+'PT CON CONTRAPESOS'!C11</f>
        <v>Puesta a tierra con contrapesos de 60 metros conductor de cobre desnudo calibre 2/0 AWG. Incluye mano de obra y suministro de materiales</v>
      </c>
      <c r="C20" s="19" t="s">
        <v>11</v>
      </c>
      <c r="D20" s="20" t="n">
        <f aca="false">+'PT CON CONTRAPESOS'!G58</f>
        <v>550.6852</v>
      </c>
      <c r="E20" s="21" t="n">
        <v>32</v>
      </c>
      <c r="F20" s="22" t="n">
        <f aca="false">+E20*D20</f>
        <v>17621.9264</v>
      </c>
    </row>
    <row r="21" customFormat="false" ht="11.25" hidden="false" customHeight="false" outlineLevel="0" collapsed="false">
      <c r="A21" s="17" t="s">
        <v>20</v>
      </c>
      <c r="B21" s="18" t="str">
        <f aca="false">+'GEL PARA MEJORA DE PT'!C11</f>
        <v>Gel para mejoramiento de resistencia de puesta a tierra</v>
      </c>
      <c r="C21" s="19" t="s">
        <v>11</v>
      </c>
      <c r="D21" s="20" t="n">
        <f aca="false">+'GEL PARA MEJORA DE PT'!G58</f>
        <v>25.673055</v>
      </c>
      <c r="E21" s="21" t="n">
        <v>150</v>
      </c>
      <c r="F21" s="22" t="n">
        <f aca="false">+E21*D21</f>
        <v>3850.95825</v>
      </c>
    </row>
    <row r="22" customFormat="false" ht="11.25" hidden="false" customHeight="false" outlineLevel="0" collapsed="false">
      <c r="A22" s="17" t="s">
        <v>21</v>
      </c>
      <c r="B22" s="23" t="str">
        <f aca="false">+'COND 500'!C11</f>
        <v>Conductor desnudo de aluminio 500 MCM, 18/19.</v>
      </c>
      <c r="C22" s="19" t="s">
        <v>22</v>
      </c>
      <c r="D22" s="20" t="n">
        <f aca="false">+'COND 500'!G58</f>
        <v>4383.0933</v>
      </c>
      <c r="E22" s="24" t="n">
        <v>18</v>
      </c>
      <c r="F22" s="22" t="n">
        <f aca="false">+E22*D22</f>
        <v>78895.6794</v>
      </c>
    </row>
    <row r="23" customFormat="false" ht="11.25" hidden="false" customHeight="false" outlineLevel="0" collapsed="false">
      <c r="A23" s="17" t="s">
        <v>23</v>
      </c>
      <c r="B23" s="23" t="str">
        <f aca="false">+OPGW!C11</f>
        <v>Cable OPGW de 24 fibras tipo ITU-T-G 652. Incluye suministro y montaje</v>
      </c>
      <c r="C23" s="19" t="s">
        <v>22</v>
      </c>
      <c r="D23" s="20" t="n">
        <f aca="false">OPGW!G58</f>
        <v>5106.5121</v>
      </c>
      <c r="E23" s="24" t="n">
        <v>6</v>
      </c>
      <c r="F23" s="22" t="n">
        <f aca="false">+E23*D23</f>
        <v>30639.0726</v>
      </c>
    </row>
    <row r="24" customFormat="false" ht="99" hidden="false" customHeight="true" outlineLevel="0" collapsed="false">
      <c r="A24" s="17" t="s">
        <v>24</v>
      </c>
      <c r="B24" s="25" t="str">
        <f aca="false">+'FO ANTIROEDOR'!C11</f>
        <v>Cable de fibra óptica Anti roedor, 24 hilos, SM; ITU-T G.655 ó G.656, incluye  el montaje de accesorios de retención y suspensión, amortiguadores, realizacion de fusiones (empalmes), montaje y fusiones en: cajas de empalme y d.0istribuidores opticos; y, montaje de bastidores; asi como pruebas de atenuacion y verificacion de conectividad de todas las fibras opticas componentes del cable, etiquetación, identificación,  aseguramiento en la totalidad del tramo. Presentación  de informes de pruebas y diagramas de dsitribución de fibras,  en formato físico y digital. </v>
      </c>
      <c r="C24" s="19" t="s">
        <v>22</v>
      </c>
      <c r="D24" s="20" t="n">
        <f aca="false">'FO ANTIROEDOR'!G58</f>
        <v>4266.5121</v>
      </c>
      <c r="E24" s="24" t="n">
        <v>0.3</v>
      </c>
      <c r="F24" s="22" t="n">
        <f aca="false">+E24*D24</f>
        <v>1279.95363</v>
      </c>
    </row>
    <row r="25" customFormat="false" ht="42.75" hidden="false" customHeight="true" outlineLevel="0" collapsed="false">
      <c r="A25" s="17" t="s">
        <v>25</v>
      </c>
      <c r="B25" s="23" t="str">
        <f aca="false">+'TORRE METALICA'!C11</f>
        <v>Diseño, suministro, transporte y montaje de torre metálica reticulada autosoportante. Incluye cálculo estructural de torres, estudio de suelos y  diseño de cimentaciones para las torres.</v>
      </c>
      <c r="C25" s="19" t="s">
        <v>26</v>
      </c>
      <c r="D25" s="20" t="n">
        <f aca="false">+'TORRE METALICA'!G57</f>
        <v>4.3869199</v>
      </c>
      <c r="E25" s="21" t="n">
        <v>145000</v>
      </c>
      <c r="F25" s="22" t="n">
        <f aca="false">+E25*D25</f>
        <v>636103.3855</v>
      </c>
    </row>
    <row r="26" customFormat="false" ht="11.25" hidden="false" customHeight="false" outlineLevel="0" collapsed="false">
      <c r="A26" s="17" t="s">
        <v>27</v>
      </c>
      <c r="B26" s="23" t="str">
        <f aca="false">+'STOCKBRIDGE PARA COND'!C11</f>
        <v>Suministro y montaje de amortiguador para conductor ACAR 500 MCM</v>
      </c>
      <c r="C26" s="19" t="s">
        <v>11</v>
      </c>
      <c r="D26" s="20" t="n">
        <f aca="false">'STOCKBRIDGE PARA COND'!G58</f>
        <v>112.4498</v>
      </c>
      <c r="E26" s="21" t="n">
        <v>120</v>
      </c>
      <c r="F26" s="22" t="n">
        <f aca="false">+E26*D26</f>
        <v>13493.976</v>
      </c>
    </row>
    <row r="27" customFormat="false" ht="11.25" hidden="false" customHeight="false" outlineLevel="0" collapsed="false">
      <c r="A27" s="17" t="s">
        <v>28</v>
      </c>
      <c r="B27" s="23" t="str">
        <f aca="false">+'STOCKBRIDGE PARA OPGW'!C11</f>
        <v>Suministro y montaje de amortiguador para cable OPGW</v>
      </c>
      <c r="C27" s="19" t="s">
        <v>11</v>
      </c>
      <c r="D27" s="20" t="n">
        <f aca="false">+'STOCKBRIDGE PARA OPGW'!G58</f>
        <v>86.0138</v>
      </c>
      <c r="E27" s="21" t="n">
        <v>40</v>
      </c>
      <c r="F27" s="22" t="n">
        <f aca="false">+E27*D27</f>
        <v>3440.552</v>
      </c>
    </row>
    <row r="28" customFormat="false" ht="20.1" hidden="false" customHeight="true" outlineLevel="0" collapsed="false">
      <c r="A28" s="17" t="s">
        <v>29</v>
      </c>
      <c r="B28" s="23" t="str">
        <f aca="false">+'CAJA DE EMPALME OPGW'!C11</f>
        <v>Suministro y montaje caja de empalme para cable OPGW. Incluye fusión de fibras y pruebas</v>
      </c>
      <c r="C28" s="19" t="s">
        <v>11</v>
      </c>
      <c r="D28" s="20" t="n">
        <f aca="false">+'CAJA DE EMPALME OPGW'!G58</f>
        <v>810.3312</v>
      </c>
      <c r="E28" s="21" t="n">
        <v>4</v>
      </c>
      <c r="F28" s="22" t="n">
        <f aca="false">+E28*D28</f>
        <v>3241.3248</v>
      </c>
    </row>
    <row r="29" customFormat="false" ht="20.1" hidden="false" customHeight="true" outlineLevel="0" collapsed="false">
      <c r="A29" s="17" t="s">
        <v>30</v>
      </c>
      <c r="B29" s="23" t="str">
        <f aca="false">+'Señ. pelig'!C11</f>
        <v>Suministro y montaje de señal de peligro</v>
      </c>
      <c r="C29" s="19" t="s">
        <v>11</v>
      </c>
      <c r="D29" s="20" t="n">
        <f aca="false">'Señ. pelig'!G58</f>
        <v>81.5138</v>
      </c>
      <c r="E29" s="21" t="n">
        <v>35</v>
      </c>
      <c r="F29" s="22" t="n">
        <f aca="false">+E29*D29</f>
        <v>2852.983</v>
      </c>
    </row>
    <row r="30" customFormat="false" ht="15" hidden="false" customHeight="true" outlineLevel="0" collapsed="false">
      <c r="A30" s="17" t="s">
        <v>31</v>
      </c>
      <c r="B30" s="23" t="str">
        <f aca="false">+'Señ. num.'!C11</f>
        <v>Suministro y montaje de señal de numeración y de disposición de fases</v>
      </c>
      <c r="C30" s="19" t="s">
        <v>11</v>
      </c>
      <c r="D30" s="20" t="n">
        <f aca="false">'Señ. num.'!G58</f>
        <v>35.9138</v>
      </c>
      <c r="E30" s="21" t="n">
        <v>35</v>
      </c>
      <c r="F30" s="22" t="n">
        <f aca="false">+E30*D30</f>
        <v>1256.983</v>
      </c>
    </row>
    <row r="31" customFormat="false" ht="22.5" hidden="false" customHeight="true" outlineLevel="0" collapsed="false">
      <c r="A31" s="17" t="s">
        <v>32</v>
      </c>
      <c r="B31" s="23" t="str">
        <f aca="false">+pruebas!C11</f>
        <v>Pruebas de funcionamiento. Incluye pruebas a conductores y cable OPGW, cumplir con lo indicado en especificaciones técnicas</v>
      </c>
      <c r="C31" s="19" t="s">
        <v>11</v>
      </c>
      <c r="D31" s="20" t="n">
        <f aca="false">+pruebas!G57</f>
        <v>7867.8775</v>
      </c>
      <c r="E31" s="21" t="n">
        <v>1</v>
      </c>
      <c r="F31" s="22" t="n">
        <f aca="false">+E31*D31</f>
        <v>7867.8775</v>
      </c>
    </row>
    <row r="32" customFormat="false" ht="11.25" hidden="false" customHeight="false" outlineLevel="0" collapsed="false">
      <c r="A32" s="17" t="s">
        <v>33</v>
      </c>
      <c r="B32" s="23" t="str">
        <f aca="false">+'Pruebas de alta impedancia'!C11</f>
        <v>Pruebas de alta impedancia para líneas de subtransmisión</v>
      </c>
      <c r="C32" s="19" t="s">
        <v>11</v>
      </c>
      <c r="D32" s="20" t="n">
        <f aca="false">+'Pruebas de alta impedancia'!G57</f>
        <v>7285.3775</v>
      </c>
      <c r="E32" s="21" t="n">
        <v>1</v>
      </c>
      <c r="F32" s="22" t="n">
        <f aca="false">+E32*D32</f>
        <v>7285.3775</v>
      </c>
    </row>
    <row r="33" customFormat="false" ht="11.25" hidden="false" customHeight="false" outlineLevel="0" collapsed="false">
      <c r="A33" s="17" t="s">
        <v>34</v>
      </c>
      <c r="B33" s="23" t="str">
        <f aca="false">+'BALIZA O ESFERA DE SEÑALIZACION'!C11</f>
        <v>Suministro y montaje de baliza o esfera de señalización</v>
      </c>
      <c r="C33" s="19" t="s">
        <v>11</v>
      </c>
      <c r="D33" s="20" t="n">
        <f aca="false">+'BALIZA O ESFERA DE SEÑALIZACION'!G58</f>
        <v>124.5414</v>
      </c>
      <c r="E33" s="21" t="n">
        <v>60</v>
      </c>
      <c r="F33" s="22" t="n">
        <f aca="false">+E33*D33</f>
        <v>7472.484</v>
      </c>
    </row>
    <row r="34" customFormat="false" ht="27.75" hidden="false" customHeight="true" outlineLevel="0" collapsed="false">
      <c r="A34" s="26" t="str">
        <f aca="false">+CONCATENATE("SUBTOTAL: ",B11)</f>
        <v>SUBTOTAL: SUMINISTRO Y MONTAJE ELECTROMECÁNICO DE LA LINEA</v>
      </c>
      <c r="B34" s="26"/>
      <c r="C34" s="26"/>
      <c r="D34" s="26"/>
      <c r="E34" s="26"/>
      <c r="F34" s="27" t="n">
        <f aca="false">+SUM(F12:F33)</f>
        <v>954372.6031</v>
      </c>
    </row>
    <row r="35" customFormat="false" ht="15" hidden="false" customHeight="true" outlineLevel="0" collapsed="false">
      <c r="A35" s="28" t="n">
        <v>2</v>
      </c>
      <c r="B35" s="29" t="s">
        <v>35</v>
      </c>
      <c r="C35" s="29"/>
      <c r="D35" s="29"/>
      <c r="E35" s="29"/>
      <c r="F35" s="29"/>
    </row>
    <row r="36" s="1" customFormat="true" ht="11.25" hidden="false" customHeight="false" outlineLevel="0" collapsed="false">
      <c r="A36" s="30" t="n">
        <v>2.1</v>
      </c>
      <c r="B36" s="31" t="str">
        <f aca="false">+Replan_Torre!C11</f>
        <v>Replanteo de estructuras en Torre Metálica</v>
      </c>
      <c r="C36" s="32" t="s">
        <v>11</v>
      </c>
      <c r="D36" s="33" t="n">
        <f aca="false">+Replan_Torre!G57</f>
        <v>153.85632</v>
      </c>
      <c r="E36" s="34" t="n">
        <v>36</v>
      </c>
      <c r="F36" s="35" t="n">
        <f aca="false">+D36*E36</f>
        <v>5538.82752</v>
      </c>
    </row>
    <row r="37" customFormat="false" ht="11.25" hidden="false" customHeight="false" outlineLevel="0" collapsed="false">
      <c r="A37" s="30" t="n">
        <v>2.2</v>
      </c>
      <c r="B37" s="31" t="str">
        <f aca="false">+DESBROCE!C11</f>
        <v>Desbroce, Desbosque y Limpieza - (Incluye remoción y transporte a escombreras)</v>
      </c>
      <c r="C37" s="32" t="s">
        <v>22</v>
      </c>
      <c r="D37" s="33" t="n">
        <f aca="false">DESBROCE!G58</f>
        <v>575.22</v>
      </c>
      <c r="E37" s="36" t="n">
        <v>6</v>
      </c>
      <c r="F37" s="35" t="n">
        <f aca="false">+D37*E37</f>
        <v>3451.32</v>
      </c>
    </row>
    <row r="38" s="1" customFormat="true" ht="22.5" hidden="false" customHeight="false" outlineLevel="0" collapsed="false">
      <c r="A38" s="30" t="n">
        <v>2.3</v>
      </c>
      <c r="B38" s="31" t="str">
        <f aca="false">+Exc!C11</f>
        <v>Excavación manual para torres metálicas (material sin clasificar) incluye desalojo , cargada de material sobrante y transporte a escombreras</v>
      </c>
      <c r="C38" s="32" t="s">
        <v>36</v>
      </c>
      <c r="D38" s="33" t="n">
        <f aca="false">+Exc!G57</f>
        <v>24.700725</v>
      </c>
      <c r="E38" s="36" t="n">
        <v>3000</v>
      </c>
      <c r="F38" s="35" t="n">
        <f aca="false">+D38*E38</f>
        <v>74102.175</v>
      </c>
    </row>
    <row r="39" s="1" customFormat="true" ht="22.5" hidden="false" customHeight="false" outlineLevel="0" collapsed="false">
      <c r="A39" s="30" t="n">
        <v>2.4</v>
      </c>
      <c r="B39" s="31" t="str">
        <f aca="false">+'Exc roca'!C11</f>
        <v>Excavación manual para torres metálicas (terreno roca)  incluye desalojo , cargada de material sobrante y transporte a escombreras</v>
      </c>
      <c r="C39" s="32" t="s">
        <v>36</v>
      </c>
      <c r="D39" s="33" t="n">
        <f aca="false">+'Exc roca'!G57</f>
        <v>60.700725</v>
      </c>
      <c r="E39" s="36" t="n">
        <v>50</v>
      </c>
      <c r="F39" s="35" t="n">
        <f aca="false">+D39*E39</f>
        <v>3035.03625</v>
      </c>
    </row>
    <row r="40" s="1" customFormat="true" ht="22.5" hidden="false" customHeight="false" outlineLevel="0" collapsed="false">
      <c r="A40" s="30" t="n">
        <v>2.5</v>
      </c>
      <c r="B40" s="31" t="str">
        <f aca="false">+'Exc maquina'!C11</f>
        <v>Excavación a maquina para torres metálicas (material sin clasificar), incluye movilización de maquinaria, limpieza de fangos, desalojo, cargada y transporte a escombreras de material sobrante. </v>
      </c>
      <c r="C40" s="32" t="s">
        <v>36</v>
      </c>
      <c r="D40" s="33" t="n">
        <f aca="false">+'Exc maquina'!G57</f>
        <v>5.18800666666667</v>
      </c>
      <c r="E40" s="36" t="n">
        <v>5000</v>
      </c>
      <c r="F40" s="35" t="n">
        <f aca="false">+D40*E40</f>
        <v>25940.0333333333</v>
      </c>
    </row>
    <row r="41" s="1" customFormat="true" ht="11.25" hidden="false" customHeight="false" outlineLevel="0" collapsed="false">
      <c r="A41" s="30" t="n">
        <v>2.6</v>
      </c>
      <c r="B41" s="31" t="str">
        <f aca="false">+Asemila!C11</f>
        <v>Transporte de material pétreo en asémila hasta 5 kilómetros</v>
      </c>
      <c r="C41" s="32" t="s">
        <v>36</v>
      </c>
      <c r="D41" s="33" t="n">
        <f aca="false">+Asemila!G57</f>
        <v>42.579</v>
      </c>
      <c r="E41" s="36" t="n">
        <v>400</v>
      </c>
      <c r="F41" s="35" t="n">
        <f aca="false">+D41*E41</f>
        <v>17031.6</v>
      </c>
    </row>
    <row r="42" s="1" customFormat="true" ht="11.25" hidden="false" customHeight="false" outlineLevel="0" collapsed="false">
      <c r="A42" s="30" t="n">
        <v>2.7</v>
      </c>
      <c r="B42" s="31" t="s">
        <v>37</v>
      </c>
      <c r="C42" s="32" t="s">
        <v>38</v>
      </c>
      <c r="D42" s="33" t="n">
        <f aca="false">'Desal. mat'!G58</f>
        <v>0.7082775</v>
      </c>
      <c r="E42" s="36" t="n">
        <v>1920</v>
      </c>
      <c r="F42" s="35" t="n">
        <f aca="false">+D42*E42</f>
        <v>1359.8928</v>
      </c>
    </row>
    <row r="43" s="1" customFormat="true" ht="11.25" hidden="false" customHeight="false" outlineLevel="0" collapsed="false">
      <c r="A43" s="30" t="n">
        <v>2.8</v>
      </c>
      <c r="B43" s="37" t="str">
        <f aca="false">+'Rell. comp.'!C11</f>
        <v>Relleno compactado con material de mejoramiento para torres metálicas</v>
      </c>
      <c r="C43" s="32" t="s">
        <v>36</v>
      </c>
      <c r="D43" s="33" t="n">
        <f aca="false">+'Rell. comp.'!G58</f>
        <v>20.846145</v>
      </c>
      <c r="E43" s="36" t="n">
        <v>568.513413762288</v>
      </c>
      <c r="F43" s="35" t="n">
        <f aca="false">+D43*E43</f>
        <v>11851.3130577336</v>
      </c>
    </row>
    <row r="44" s="1" customFormat="true" ht="11.25" hidden="false" customHeight="false" outlineLevel="0" collapsed="false">
      <c r="A44" s="30" t="n">
        <v>2.9</v>
      </c>
      <c r="B44" s="37" t="str">
        <f aca="false">+'Rell. comp sitio'!C11</f>
        <v>Relleno compactado con material de sitio para torres metálicas</v>
      </c>
      <c r="C44" s="32" t="s">
        <v>36</v>
      </c>
      <c r="D44" s="33" t="n">
        <f aca="false">+'Rell. comp sitio'!G57</f>
        <v>4.596715</v>
      </c>
      <c r="E44" s="36" t="n">
        <v>1320</v>
      </c>
      <c r="F44" s="35" t="n">
        <f aca="false">+D44*E44</f>
        <v>6067.6638</v>
      </c>
    </row>
    <row r="45" s="1" customFormat="true" ht="11.25" hidden="false" customHeight="false" outlineLevel="0" collapsed="false">
      <c r="A45" s="38" t="n">
        <v>2.1</v>
      </c>
      <c r="B45" s="37" t="str">
        <f aca="false">+'Empedrado piedra bola'!C11</f>
        <v>Empedrado Con Piedra Bola E=30Cm</v>
      </c>
      <c r="C45" s="32" t="s">
        <v>36</v>
      </c>
      <c r="D45" s="33" t="n">
        <f aca="false">+'Empedrado piedra bola'!G57</f>
        <v>173.067</v>
      </c>
      <c r="E45" s="36" t="n">
        <v>240</v>
      </c>
      <c r="F45" s="35" t="n">
        <f aca="false">+D45*E45</f>
        <v>41536.08</v>
      </c>
    </row>
    <row r="46" s="1" customFormat="true" ht="11.25" hidden="false" customHeight="false" outlineLevel="0" collapsed="false">
      <c r="A46" s="38" t="n">
        <v>2.11</v>
      </c>
      <c r="B46" s="37" t="str">
        <f aca="false">+Replantillo!C11</f>
        <v>Replantillo De H.S 180 Kg/Cm2</v>
      </c>
      <c r="C46" s="32" t="s">
        <v>36</v>
      </c>
      <c r="D46" s="33" t="n">
        <f aca="false">+Replantillo!G57</f>
        <v>118.256646618516</v>
      </c>
      <c r="E46" s="36" t="n">
        <v>102.79</v>
      </c>
      <c r="F46" s="35" t="n">
        <f aca="false">+D46*E46</f>
        <v>12155.6007059173</v>
      </c>
    </row>
    <row r="47" s="1" customFormat="true" ht="11.25" hidden="false" customHeight="false" outlineLevel="0" collapsed="false">
      <c r="A47" s="38" t="n">
        <v>2.12</v>
      </c>
      <c r="B47" s="37" t="str">
        <f aca="false">+'Acero de refuerzo'!C11</f>
        <v>Acero de refuerzo f'y= 4200 Kg/cm2, cumplir con lo indicado en especificaciones técnicas</v>
      </c>
      <c r="C47" s="32" t="s">
        <v>26</v>
      </c>
      <c r="D47" s="33" t="n">
        <f aca="false">+'Acero de refuerzo'!G57</f>
        <v>2.626392</v>
      </c>
      <c r="E47" s="36" t="n">
        <v>30000</v>
      </c>
      <c r="F47" s="35" t="n">
        <f aca="false">+D47*E47</f>
        <v>78791.76</v>
      </c>
    </row>
    <row r="48" s="1" customFormat="true" ht="11.25" hidden="false" customHeight="false" outlineLevel="0" collapsed="false">
      <c r="A48" s="38" t="n">
        <v>2.13</v>
      </c>
      <c r="B48" s="37" t="str">
        <f aca="false">+'Hormigón 240'!C11</f>
        <v>Hormigón simple  f'c=240 kg/cm2, cumplir con lo indicado en especificaciones técnicas</v>
      </c>
      <c r="C48" s="32" t="s">
        <v>36</v>
      </c>
      <c r="D48" s="33" t="n">
        <f aca="false">+'Hormigón 240'!G56</f>
        <v>253.314</v>
      </c>
      <c r="E48" s="36" t="n">
        <v>469.59</v>
      </c>
      <c r="F48" s="35" t="n">
        <f aca="false">+D48*E48</f>
        <v>118953.72126</v>
      </c>
    </row>
    <row r="49" s="1" customFormat="true" ht="11.25" hidden="false" customHeight="false" outlineLevel="0" collapsed="false">
      <c r="A49" s="38" t="n">
        <v>2.14</v>
      </c>
      <c r="B49" s="37" t="str">
        <f aca="false">+'Apertura de caminos'!C11</f>
        <v>Apertura de caminos de acceso, cumplir con lo indicado en especificaciones técnicas</v>
      </c>
      <c r="C49" s="32" t="s">
        <v>39</v>
      </c>
      <c r="D49" s="33" t="n">
        <f aca="false">+'Apertura de caminos'!G57</f>
        <v>747.4285125</v>
      </c>
      <c r="E49" s="36" t="n">
        <v>50</v>
      </c>
      <c r="F49" s="35" t="n">
        <f aca="false">+D49*E49</f>
        <v>37371.425625</v>
      </c>
    </row>
    <row r="50" s="1" customFormat="true" ht="11.25" hidden="false" customHeight="false" outlineLevel="0" collapsed="false">
      <c r="A50" s="38"/>
      <c r="B50" s="39" t="str">
        <f aca="false">+Subdren!C11</f>
        <v>Subdren con material filtrante, tubería y geotextil para aguas freáticas y aguas superficiales</v>
      </c>
      <c r="C50" s="40" t="s">
        <v>40</v>
      </c>
      <c r="D50" s="33" t="n">
        <f aca="false">+Subdren!G57</f>
        <v>40.21155</v>
      </c>
      <c r="E50" s="41" t="n">
        <v>360</v>
      </c>
      <c r="F50" s="35" t="n">
        <f aca="false">+D50*E50</f>
        <v>14476.158</v>
      </c>
    </row>
    <row r="51" s="1" customFormat="true" ht="11.25" hidden="false" customHeight="false" outlineLevel="0" collapsed="false">
      <c r="A51" s="38" t="n">
        <v>2.15</v>
      </c>
      <c r="B51" s="39" t="s">
        <v>41</v>
      </c>
      <c r="C51" s="40" t="s">
        <v>42</v>
      </c>
      <c r="D51" s="33" t="n">
        <v>1.25</v>
      </c>
      <c r="E51" s="41" t="n">
        <v>2800</v>
      </c>
      <c r="F51" s="35" t="n">
        <f aca="false">+D51*E51</f>
        <v>3500</v>
      </c>
    </row>
    <row r="52" s="1" customFormat="true" ht="11.25" hidden="false" customHeight="false" outlineLevel="0" collapsed="false">
      <c r="A52" s="38" t="n">
        <v>2.16</v>
      </c>
      <c r="B52" s="39" t="s">
        <v>43</v>
      </c>
      <c r="C52" s="40" t="s">
        <v>44</v>
      </c>
      <c r="D52" s="33" t="n">
        <v>0.7</v>
      </c>
      <c r="E52" s="41" t="n">
        <v>27000</v>
      </c>
      <c r="F52" s="35" t="n">
        <f aca="false">+D52*E52</f>
        <v>18900</v>
      </c>
    </row>
    <row r="53" customFormat="false" ht="27.75" hidden="false" customHeight="true" outlineLevel="0" collapsed="false">
      <c r="A53" s="42" t="str">
        <f aca="false">+CONCATENATE("SUBTOTAL: ",B35)</f>
        <v>SUBTOTAL: OBRAS CIVILES</v>
      </c>
      <c r="B53" s="42"/>
      <c r="C53" s="42"/>
      <c r="D53" s="42"/>
      <c r="E53" s="42"/>
      <c r="F53" s="43" t="n">
        <f aca="false">SUM(F36:F52)</f>
        <v>474062.607351984</v>
      </c>
    </row>
    <row r="54" s="46" customFormat="true" ht="15" hidden="false" customHeight="true" outlineLevel="0" collapsed="false">
      <c r="A54" s="44" t="n">
        <v>3</v>
      </c>
      <c r="B54" s="45" t="s">
        <v>45</v>
      </c>
      <c r="C54" s="45"/>
      <c r="D54" s="45"/>
      <c r="E54" s="45"/>
      <c r="F54" s="45"/>
    </row>
    <row r="55" customFormat="false" ht="33.75" hidden="false" customHeight="false" outlineLevel="0" collapsed="false">
      <c r="A55" s="47" t="s">
        <v>46</v>
      </c>
      <c r="B55" s="48" t="str">
        <f aca="false">+'Interconexion SE Gualaquiza'!C11</f>
        <v>Interconexión estructura E43 con pórtico de la subestación Gualaquiza, incluye herrajes, cadena de aisladores, conectores placa cable tipo subestación y mano de obra, 6 conectores tipo T (500MCM-4/0AWG) + mano de obra. </v>
      </c>
      <c r="C55" s="49" t="s">
        <v>47</v>
      </c>
      <c r="D55" s="50" t="n">
        <f aca="false">+'Interconexion SE Gualaquiza'!G57</f>
        <v>3911.6136</v>
      </c>
      <c r="E55" s="51" t="n">
        <v>1</v>
      </c>
      <c r="F55" s="52" t="n">
        <f aca="false">+E55*D55</f>
        <v>3911.6136</v>
      </c>
    </row>
    <row r="56" customFormat="false" ht="33.75" hidden="false" customHeight="false" outlineLevel="0" collapsed="false">
      <c r="A56" s="47" t="s">
        <v>48</v>
      </c>
      <c r="B56" s="53" t="str">
        <f aca="false">+'Interconexión Transelectric'!C11</f>
        <v>Interconexión estructura E0- pórtico de salida en la S/E Bomboiza de Transelectric, incluye herrajes, tramo de conductor 500 MCM, 3 cadenas de 7 discos de aisladores a 69kV, 3 conectores Placa Cable (500 MCM) y mano de obra.</v>
      </c>
      <c r="C56" s="49" t="s">
        <v>47</v>
      </c>
      <c r="D56" s="50" t="n">
        <f aca="false">+'Interconexión Transelectric'!G57</f>
        <v>3911.6136</v>
      </c>
      <c r="E56" s="51" t="n">
        <v>1</v>
      </c>
      <c r="F56" s="52" t="n">
        <f aca="false">+E56*D56</f>
        <v>3911.6136</v>
      </c>
    </row>
    <row r="57" customFormat="false" ht="27.75" hidden="false" customHeight="true" outlineLevel="0" collapsed="false">
      <c r="A57" s="54" t="str">
        <f aca="false">+CONCATENATE("SUBTOTAL: ",B54)</f>
        <v>SUBTOTAL: INTERCONEXIONES DE LA LST A 69 KV CON SUBESTACIONES </v>
      </c>
      <c r="B57" s="54"/>
      <c r="C57" s="54"/>
      <c r="D57" s="54"/>
      <c r="E57" s="54"/>
      <c r="F57" s="55" t="n">
        <f aca="false">+F56+F55</f>
        <v>7823.2272</v>
      </c>
    </row>
    <row r="58" customFormat="false" ht="27.75" hidden="false" customHeight="true" outlineLevel="0" collapsed="false">
      <c r="A58" s="56"/>
      <c r="B58" s="56"/>
      <c r="C58" s="56"/>
      <c r="D58" s="56"/>
      <c r="E58" s="56"/>
      <c r="F58" s="56"/>
    </row>
    <row r="59" s="46" customFormat="true" ht="42.75" hidden="false" customHeight="true" outlineLevel="0" collapsed="false">
      <c r="A59" s="57" t="s">
        <v>49</v>
      </c>
      <c r="B59" s="57"/>
      <c r="C59" s="57"/>
      <c r="D59" s="57"/>
      <c r="E59" s="57"/>
      <c r="F59" s="58" t="n">
        <f aca="false">F57+F53+F34+0</f>
        <v>1436258.43765198</v>
      </c>
    </row>
    <row r="60" customFormat="false" ht="11.25" hidden="false" customHeight="true" outlineLevel="0" collapsed="false">
      <c r="A60" s="57" t="s">
        <v>50</v>
      </c>
      <c r="B60" s="57"/>
      <c r="C60" s="57"/>
      <c r="D60" s="57"/>
      <c r="E60" s="57"/>
      <c r="F60" s="58" t="n">
        <f aca="false">+F59*0.12</f>
        <v>172351.012518238</v>
      </c>
    </row>
    <row r="61" customFormat="false" ht="11.25" hidden="false" customHeight="true" outlineLevel="0" collapsed="false">
      <c r="A61" s="57" t="s">
        <v>51</v>
      </c>
      <c r="B61" s="57"/>
      <c r="C61" s="57"/>
      <c r="D61" s="57"/>
      <c r="E61" s="57"/>
      <c r="F61" s="58" t="n">
        <f aca="false">+F60+F59</f>
        <v>1608609.45017022</v>
      </c>
    </row>
    <row r="64" customFormat="false" ht="11.25" hidden="false" customHeight="false" outlineLevel="0" collapsed="false">
      <c r="F64" s="59"/>
    </row>
  </sheetData>
  <mergeCells count="14">
    <mergeCell ref="A2:F3"/>
    <mergeCell ref="A4:F5"/>
    <mergeCell ref="A6:F6"/>
    <mergeCell ref="A7:F8"/>
    <mergeCell ref="B11:F11"/>
    <mergeCell ref="A34:E34"/>
    <mergeCell ref="B35:F35"/>
    <mergeCell ref="A53:E53"/>
    <mergeCell ref="B54:F54"/>
    <mergeCell ref="A57:E57"/>
    <mergeCell ref="A58:F58"/>
    <mergeCell ref="A59:E59"/>
    <mergeCell ref="A60:E60"/>
    <mergeCell ref="A61:E61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0.35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20</v>
      </c>
      <c r="D11" s="152"/>
      <c r="E11" s="152"/>
      <c r="F11" s="153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6</v>
      </c>
      <c r="C13" s="160" t="str">
        <f aca="false">+DATOS!B91</f>
        <v>Piedra bola</v>
      </c>
      <c r="D13" s="161" t="s">
        <v>36</v>
      </c>
      <c r="E13" s="251" t="n">
        <v>0.8</v>
      </c>
      <c r="F13" s="163" t="n">
        <v>17</v>
      </c>
      <c r="G13" s="164" t="n">
        <f aca="false">+F13*E13</f>
        <v>13.6</v>
      </c>
    </row>
    <row r="14" customFormat="false" ht="12.75" hidden="false" customHeight="false" outlineLevel="0" collapsed="false">
      <c r="B14" s="165" t="n">
        <v>17</v>
      </c>
      <c r="C14" s="166" t="str">
        <f aca="false">+DATOS!B92</f>
        <v>Lastre</v>
      </c>
      <c r="D14" s="161" t="s">
        <v>36</v>
      </c>
      <c r="E14" s="251" t="n">
        <v>0.2</v>
      </c>
      <c r="F14" s="163" t="n">
        <v>15</v>
      </c>
      <c r="G14" s="164" t="n">
        <f aca="false">+F14*E14</f>
        <v>3</v>
      </c>
    </row>
    <row r="15" customFormat="false" ht="12.75" hidden="false" customHeight="false" outlineLevel="0" collapsed="false">
      <c r="B15" s="165"/>
      <c r="C15" s="166"/>
      <c r="D15" s="244"/>
      <c r="E15" s="245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245"/>
      <c r="F16" s="169"/>
      <c r="G16" s="170"/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16.6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33</f>
        <v>Maestro de obra</v>
      </c>
      <c r="D30" s="251" t="n">
        <v>0.25</v>
      </c>
      <c r="E30" s="171" t="n">
        <f aca="false">+DATOS!F133</f>
        <v>34.35</v>
      </c>
      <c r="F30" s="169" t="n">
        <f aca="false">+G9</f>
        <v>0.35</v>
      </c>
      <c r="G30" s="170" t="n">
        <f aca="false">+(E30*D30)/F30</f>
        <v>24.5357142857143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7</f>
        <v>Peón</v>
      </c>
      <c r="D31" s="247" t="n">
        <v>1</v>
      </c>
      <c r="E31" s="171" t="n">
        <f aca="false">+DATOS!F137</f>
        <v>30.62</v>
      </c>
      <c r="F31" s="169" t="n">
        <f aca="false">+G9</f>
        <v>0.35</v>
      </c>
      <c r="G31" s="170" t="n">
        <f aca="false">+(E31*D31)/F31</f>
        <v>87.4857142857143</v>
      </c>
    </row>
    <row r="32" customFormat="false" ht="12.75" hidden="false" customHeight="false" outlineLevel="0" collapsed="false">
      <c r="B32" s="165"/>
      <c r="C32" s="210"/>
      <c r="D32" s="247"/>
      <c r="E32" s="171"/>
      <c r="F32" s="169"/>
      <c r="G32" s="170"/>
    </row>
    <row r="33" customFormat="false" ht="12.75" hidden="false" customHeight="false" outlineLevel="0" collapsed="false">
      <c r="B33" s="165"/>
      <c r="C33" s="210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112.021428571429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9</v>
      </c>
      <c r="G38" s="158" t="s">
        <v>282</v>
      </c>
    </row>
    <row r="39" customFormat="false" ht="12.75" hidden="false" customHeight="false" outlineLevel="0" collapsed="false">
      <c r="B39" s="159" t="n">
        <v>1</v>
      </c>
      <c r="C39" s="253" t="str">
        <f aca="false">+DATOS!C158</f>
        <v>Compactador mecánico</v>
      </c>
      <c r="D39" s="246" t="n">
        <v>0.1</v>
      </c>
      <c r="E39" s="171" t="n">
        <f aca="false">+DATOS!F152</f>
        <v>35</v>
      </c>
      <c r="F39" s="169" t="n">
        <f aca="false">+G9</f>
        <v>0.35</v>
      </c>
      <c r="G39" s="170" t="n">
        <f aca="false">+E39*D39/F39</f>
        <v>10</v>
      </c>
    </row>
    <row r="40" customFormat="false" ht="12.75" hidden="false" customHeight="false" outlineLevel="0" collapsed="false">
      <c r="B40" s="165" t="n">
        <v>2</v>
      </c>
      <c r="C40" s="200" t="s">
        <v>288</v>
      </c>
      <c r="D40" s="168"/>
      <c r="E40" s="171"/>
      <c r="F40" s="169"/>
      <c r="G40" s="170" t="n">
        <f aca="false">+G37*0.05</f>
        <v>5.60107142857143</v>
      </c>
    </row>
    <row r="41" customFormat="false" ht="12.75" hidden="false" customHeight="false" outlineLevel="0" collapsed="false">
      <c r="B41" s="188"/>
      <c r="C41" s="249"/>
      <c r="D41" s="190"/>
      <c r="E41" s="191"/>
      <c r="F41" s="192"/>
      <c r="G41" s="193"/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15.6010714285714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44.222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5.7689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4.32667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2.8844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1.5378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2.8844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.44222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28.844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73.067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73.067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51.42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2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13.5" hidden="false" customHeight="false" outlineLevel="0" collapsed="false">
      <c r="B11" s="150" t="s">
        <v>267</v>
      </c>
      <c r="C11" s="151" t="s">
        <v>321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47</v>
      </c>
      <c r="C13" s="160" t="str">
        <f aca="false">VLOOKUP($B13,DATOS!$A$14:$H$71,3,0)</f>
        <v>Amortiguador STOCKBRIDGE para conductor ACAR 500 MC</v>
      </c>
      <c r="D13" s="161" t="str">
        <f aca="false">VLOOKUP($B13,DATOS!$A$14:$H$79,6,0)</f>
        <v>u</v>
      </c>
      <c r="E13" s="162" t="n">
        <v>1</v>
      </c>
      <c r="F13" s="163" t="n">
        <f aca="false">VLOOKUP($B13,DATOS!$A$14:$H$79,8,0)</f>
        <v>75.78</v>
      </c>
      <c r="G13" s="164" t="n">
        <f aca="false">+E13*F13</f>
        <v>75.78</v>
      </c>
      <c r="J13" s="202"/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  <c r="J14" s="202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  <c r="J15" s="202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75.78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2</v>
      </c>
      <c r="G30" s="170" t="n">
        <f aca="false">+(E30*D30)/F30</f>
        <v>2.86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2</v>
      </c>
      <c r="G31" s="170" t="n">
        <f aca="false">+(E31*D31)/F31</f>
        <v>2.58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2</v>
      </c>
      <c r="G32" s="170" t="n">
        <f aca="false">+(E32*D32)/F32</f>
        <v>2.551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12</v>
      </c>
      <c r="G33" s="170" t="n">
        <f aca="false">+(E33*D33)/F33</f>
        <v>2.55166666666667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12</v>
      </c>
      <c r="G34" s="170" t="n">
        <f aca="false">+(E34*D34)/F34</f>
        <v>3.747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14.296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71483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2</v>
      </c>
      <c r="G40" s="170" t="n">
        <f aca="false">+(E40*D40)/F40</f>
        <v>2.91666666666667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3.631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93.7081666666667</v>
      </c>
      <c r="H48" s="149"/>
      <c r="K48" s="254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3.7483266666666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.81124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.87416333333333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7.49665333333333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.87416333333333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937081666666667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8.7416333333333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12.449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12.449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0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13.5" hidden="false" customHeight="false" outlineLevel="0" collapsed="false">
      <c r="B11" s="150" t="s">
        <v>267</v>
      </c>
      <c r="C11" s="151" t="s">
        <v>322</v>
      </c>
      <c r="D11" s="152"/>
      <c r="E11" s="152"/>
      <c r="F11" s="153"/>
      <c r="G11" s="154" t="s">
        <v>31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 t="s">
        <v>199</v>
      </c>
      <c r="D13" s="161" t="s">
        <v>36</v>
      </c>
      <c r="E13" s="251" t="n">
        <v>0.04</v>
      </c>
      <c r="F13" s="163" t="n">
        <v>1</v>
      </c>
      <c r="G13" s="164" t="n">
        <f aca="false">+F13*E13</f>
        <v>0.04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71"/>
      <c r="F24" s="166"/>
      <c r="G24" s="170"/>
    </row>
    <row r="25" customFormat="false" ht="12.75" hidden="false" customHeight="false" outlineLevel="0" collapsed="false">
      <c r="B25" s="165"/>
      <c r="C25" s="166"/>
      <c r="D25" s="167"/>
      <c r="E25" s="171"/>
      <c r="F25" s="166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0.04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+DATOS!C133</f>
        <v>Maestro de obra</v>
      </c>
      <c r="D30" s="186" t="n">
        <v>0.25</v>
      </c>
      <c r="E30" s="171" t="n">
        <f aca="false">+DATOS!F133</f>
        <v>34.35</v>
      </c>
      <c r="F30" s="169" t="n">
        <v>30</v>
      </c>
      <c r="G30" s="170" t="n">
        <f aca="false">+(E30*D30)/F30</f>
        <v>0.28625</v>
      </c>
    </row>
    <row r="31" customFormat="false" ht="12.75" hidden="false" customHeight="false" outlineLevel="0" collapsed="false">
      <c r="B31" s="165" t="n">
        <f aca="false">B30+1</f>
        <v>2</v>
      </c>
      <c r="C31" s="187" t="str">
        <f aca="false">DATOS!C137</f>
        <v>Peón</v>
      </c>
      <c r="D31" s="168" t="n">
        <v>1</v>
      </c>
      <c r="E31" s="171" t="n">
        <f aca="false">+DATOS!F137</f>
        <v>30.62</v>
      </c>
      <c r="F31" s="169" t="n">
        <f aca="false">+F30</f>
        <v>30</v>
      </c>
      <c r="G31" s="170" t="n">
        <f aca="false">+(E31*D31)/F31</f>
        <v>1.02066666666667</v>
      </c>
    </row>
    <row r="32" customFormat="false" ht="12.75" hidden="false" customHeight="false" outlineLevel="0" collapsed="false">
      <c r="B32" s="165" t="n">
        <f aca="false">B31+1</f>
        <v>3</v>
      </c>
      <c r="C32" s="187" t="str">
        <f aca="false">+DATOS!C145</f>
        <v>Operador de equipo liviano</v>
      </c>
      <c r="D32" s="168" t="n">
        <v>1</v>
      </c>
      <c r="E32" s="171" t="n">
        <f aca="false">+DATOS!F145</f>
        <v>31</v>
      </c>
      <c r="F32" s="169" t="n">
        <f aca="false">+F31</f>
        <v>30</v>
      </c>
      <c r="G32" s="170" t="n">
        <f aca="false">+(E32*D32)/F32</f>
        <v>1.03333333333333</v>
      </c>
    </row>
    <row r="33" customFormat="false" ht="12.75" hidden="false" customHeight="false" outlineLevel="0" collapsed="false">
      <c r="B33" s="188"/>
      <c r="C33" s="189"/>
      <c r="D33" s="190"/>
      <c r="E33" s="191"/>
      <c r="F33" s="169"/>
      <c r="G33" s="170"/>
    </row>
    <row r="34" customFormat="false" ht="12.75" hidden="false" customHeight="false" outlineLevel="0" collapsed="false">
      <c r="B34" s="188"/>
      <c r="C34" s="189"/>
      <c r="D34" s="190"/>
      <c r="E34" s="191"/>
      <c r="F34" s="169"/>
      <c r="G34" s="170"/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2.3402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1170125</v>
      </c>
    </row>
    <row r="40" customFormat="false" ht="12.75" hidden="false" customHeight="false" outlineLevel="0" collapsed="false">
      <c r="B40" s="165"/>
      <c r="C40" s="200" t="str">
        <f aca="false">+DATOS!C157</f>
        <v>Compactador manual</v>
      </c>
      <c r="D40" s="168" t="n">
        <v>1</v>
      </c>
      <c r="E40" s="171" t="n">
        <f aca="false">+DATOS!F157</f>
        <v>40</v>
      </c>
      <c r="F40" s="169" t="n">
        <f aca="false">+F32</f>
        <v>30</v>
      </c>
      <c r="G40" s="170" t="n">
        <f aca="false">+(E40*D40)/F40</f>
        <v>1.3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90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90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90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1.45034583333333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.83059583333333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0.15322383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0.11491787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07661191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0.30644766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07661191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0383059583333333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0.7661191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.59671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.59671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0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13.5" hidden="false" customHeight="false" outlineLevel="0" collapsed="false">
      <c r="B11" s="150" t="s">
        <v>267</v>
      </c>
      <c r="C11" s="151" t="s">
        <v>323</v>
      </c>
      <c r="D11" s="152"/>
      <c r="E11" s="152"/>
      <c r="F11" s="153"/>
      <c r="G11" s="154" t="s">
        <v>31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0" t="str">
        <f aca="false">+DATOS!B112</f>
        <v>Material de mejoramiento</v>
      </c>
      <c r="D13" s="161" t="str">
        <f aca="false">+DATOS!F112</f>
        <v>m3</v>
      </c>
      <c r="E13" s="162" t="n">
        <v>1</v>
      </c>
      <c r="F13" s="163" t="n">
        <f aca="false">+DATOS!H112</f>
        <v>6</v>
      </c>
      <c r="G13" s="164" t="n">
        <f aca="false">+E13*F13</f>
        <v>6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71"/>
      <c r="F24" s="166"/>
      <c r="G24" s="170"/>
    </row>
    <row r="25" customFormat="false" ht="12.75" hidden="false" customHeight="false" outlineLevel="0" collapsed="false">
      <c r="B25" s="165"/>
      <c r="C25" s="166"/>
      <c r="D25" s="167"/>
      <c r="E25" s="171"/>
      <c r="F25" s="166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6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+DATOS!C133</f>
        <v>Maestro de obra</v>
      </c>
      <c r="D30" s="186" t="n">
        <v>0.25</v>
      </c>
      <c r="E30" s="171" t="n">
        <f aca="false">+DATOS!F133</f>
        <v>34.35</v>
      </c>
      <c r="F30" s="169" t="n">
        <f aca="false">+G9</f>
        <v>10</v>
      </c>
      <c r="G30" s="170" t="n">
        <f aca="false">+(E30*D30)/F30</f>
        <v>0.85875</v>
      </c>
    </row>
    <row r="31" customFormat="false" ht="12.75" hidden="false" customHeight="false" outlineLevel="0" collapsed="false">
      <c r="B31" s="165" t="n">
        <f aca="false">B30+1</f>
        <v>2</v>
      </c>
      <c r="C31" s="187" t="str">
        <f aca="false">DATOS!C137</f>
        <v>Peón</v>
      </c>
      <c r="D31" s="168" t="n">
        <v>1</v>
      </c>
      <c r="E31" s="171" t="n">
        <f aca="false">+DATOS!F137</f>
        <v>30.62</v>
      </c>
      <c r="F31" s="169" t="n">
        <f aca="false">+F30</f>
        <v>10</v>
      </c>
      <c r="G31" s="170" t="n">
        <f aca="false">+(E31*D31)/F31</f>
        <v>3.062</v>
      </c>
    </row>
    <row r="32" customFormat="false" ht="12.75" hidden="false" customHeight="false" outlineLevel="0" collapsed="false">
      <c r="B32" s="165" t="n">
        <f aca="false">B31+1</f>
        <v>3</v>
      </c>
      <c r="C32" s="187" t="str">
        <f aca="false">+DATOS!C145</f>
        <v>Operador de equipo liviano</v>
      </c>
      <c r="D32" s="168" t="n">
        <v>1</v>
      </c>
      <c r="E32" s="171" t="n">
        <f aca="false">+DATOS!F145</f>
        <v>31</v>
      </c>
      <c r="F32" s="169" t="n">
        <f aca="false">+F31</f>
        <v>10</v>
      </c>
      <c r="G32" s="170" t="n">
        <f aca="false">+(E32*D32)/F32</f>
        <v>3.1</v>
      </c>
    </row>
    <row r="33" customFormat="false" ht="12.75" hidden="false" customHeight="false" outlineLevel="0" collapsed="false">
      <c r="B33" s="188"/>
      <c r="C33" s="189"/>
      <c r="D33" s="190"/>
      <c r="E33" s="191"/>
      <c r="F33" s="169"/>
      <c r="G33" s="170"/>
    </row>
    <row r="34" customFormat="false" ht="12.75" hidden="false" customHeight="false" outlineLevel="0" collapsed="false">
      <c r="B34" s="188"/>
      <c r="C34" s="189"/>
      <c r="D34" s="190"/>
      <c r="E34" s="191"/>
      <c r="F34" s="169"/>
      <c r="G34" s="170"/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7.0207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3510375</v>
      </c>
    </row>
    <row r="40" customFormat="false" ht="12.75" hidden="false" customHeight="false" outlineLevel="0" collapsed="false">
      <c r="B40" s="165"/>
      <c r="C40" s="200" t="str">
        <f aca="false">+DATOS!C157</f>
        <v>Compactador manual</v>
      </c>
      <c r="D40" s="168" t="n">
        <v>1</v>
      </c>
      <c r="E40" s="171" t="n">
        <f aca="false">+DATOS!F157</f>
        <v>40</v>
      </c>
      <c r="F40" s="169" t="n">
        <f aca="false">+F32</f>
        <v>10</v>
      </c>
      <c r="G40" s="170" t="n">
        <f aca="false">+(E40*D40)/F40</f>
        <v>4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90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90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90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4.35103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7.37178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0.694871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0.5211536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3474357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.389743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3474357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1737178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3.474357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20.84614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20.84614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6" min="6" style="140" width="10.41"/>
    <col collapsed="false" customWidth="true" hidden="false" outlineLevel="0" max="7" min="7" style="140" width="17.14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4</v>
      </c>
      <c r="H9" s="149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7</v>
      </c>
      <c r="D11" s="152"/>
      <c r="E11" s="152"/>
      <c r="F11" s="153"/>
      <c r="G11" s="154" t="s">
        <v>324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243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171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171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71"/>
      <c r="F16" s="169"/>
      <c r="G16" s="170"/>
    </row>
    <row r="17" customFormat="false" ht="12.75" hidden="false" customHeight="false" outlineLevel="0" collapsed="false">
      <c r="B17" s="165"/>
      <c r="C17" s="166"/>
      <c r="D17" s="244"/>
      <c r="E17" s="171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171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48</f>
        <v>Chofer de volqueta</v>
      </c>
      <c r="D30" s="246" t="n">
        <v>1</v>
      </c>
      <c r="E30" s="171" t="n">
        <f aca="false">+DATOS!F148</f>
        <v>44.97</v>
      </c>
      <c r="F30" s="169" t="n">
        <v>80</v>
      </c>
      <c r="G30" s="170" t="n">
        <f aca="false">+(E30*D30)/F30</f>
        <v>0.562125</v>
      </c>
    </row>
    <row r="31" customFormat="false" ht="12.75" hidden="false" customHeight="false" outlineLevel="0" collapsed="false">
      <c r="B31" s="165"/>
      <c r="C31" s="210"/>
      <c r="D31" s="247"/>
      <c r="E31" s="171"/>
      <c r="F31" s="169"/>
      <c r="G31" s="170"/>
    </row>
    <row r="32" customFormat="false" ht="12.75" hidden="false" customHeight="false" outlineLevel="0" collapsed="false">
      <c r="B32" s="165"/>
      <c r="C32" s="210"/>
      <c r="D32" s="247"/>
      <c r="E32" s="171"/>
      <c r="F32" s="169"/>
      <c r="G32" s="170"/>
    </row>
    <row r="33" customFormat="false" ht="12.75" hidden="false" customHeight="false" outlineLevel="0" collapsed="false">
      <c r="B33" s="165"/>
      <c r="C33" s="210"/>
      <c r="D33" s="247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247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0.56212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5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02810625</v>
      </c>
    </row>
    <row r="40" customFormat="false" ht="12.75" hidden="false" customHeight="false" outlineLevel="0" collapsed="false">
      <c r="B40" s="165"/>
      <c r="C40" s="200"/>
      <c r="D40" s="247"/>
      <c r="E40" s="171"/>
      <c r="F40" s="169"/>
      <c r="G40" s="170"/>
    </row>
    <row r="41" customFormat="false" ht="12.75" hidden="false" customHeight="false" outlineLevel="0" collapsed="false">
      <c r="B41" s="188"/>
      <c r="C41" s="200"/>
      <c r="D41" s="247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0.0281062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0.5902312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0.0236092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0.017706937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01180462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0.0472185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01180462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005902312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0.1180462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0.708277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0.708277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33"/>
      <c r="D60" s="64"/>
      <c r="E60" s="60"/>
      <c r="F60" s="60"/>
      <c r="G60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4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13.5" hidden="false" customHeight="false" outlineLevel="0" collapsed="false">
      <c r="B11" s="150" t="s">
        <v>267</v>
      </c>
      <c r="C11" s="151" t="s">
        <v>325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52</v>
      </c>
      <c r="C13" s="160" t="str">
        <f aca="false">VLOOKUP($B13,DATOS!$A$14:$H$71,3,0)</f>
        <v>Baliza con accesoRios de sujeción para cable OPGW o ACSR 266 PARTRIDGE</v>
      </c>
      <c r="D13" s="161" t="str">
        <f aca="false">VLOOKUP($B13,DATOS!$A$14:$H$79,6,0)</f>
        <v>u</v>
      </c>
      <c r="E13" s="162" t="n">
        <v>1</v>
      </c>
      <c r="F13" s="163" t="n">
        <v>50</v>
      </c>
      <c r="G13" s="164" t="n">
        <f aca="false">+E13*F13</f>
        <v>50</v>
      </c>
      <c r="J13" s="202"/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  <c r="J14" s="202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  <c r="J15" s="202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5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4</v>
      </c>
      <c r="G30" s="170" t="n">
        <f aca="false">+(E30*D30)/F30</f>
        <v>8.58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4</v>
      </c>
      <c r="G31" s="170" t="n">
        <f aca="false">+(E31*D31)/F31</f>
        <v>7.75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4</v>
      </c>
      <c r="G32" s="170" t="n">
        <f aca="false">+(E32*D32)/F32</f>
        <v>7.655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4</v>
      </c>
      <c r="G33" s="170" t="n">
        <f aca="false">+(E33*D33)/F33</f>
        <v>7.655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4</v>
      </c>
      <c r="G34" s="170" t="n">
        <f aca="false">+(E34*D34)/F34</f>
        <v>11.242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42.89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2.144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4</v>
      </c>
      <c r="G40" s="170" t="n">
        <f aca="false">+(E40*D40)/F40</f>
        <v>8.75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10.894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03.7845</v>
      </c>
      <c r="H48" s="149"/>
      <c r="K48" s="255" t="n">
        <f aca="false">1-J48</f>
        <v>1</v>
      </c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4.15138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3.11353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2.07569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8.30276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2.07569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.03784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20.7569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24.5414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24.5414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  <row r="62" customFormat="false" ht="12.75" hidden="false" customHeight="false" outlineLevel="0" collapsed="false">
      <c r="J62" s="140" t="n">
        <f aca="false">+G58*36</f>
        <v>4483.4904</v>
      </c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rowBreaks count="1" manualBreakCount="1">
    <brk id="6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0.85"/>
    <col collapsed="false" customWidth="true" hidden="false" outlineLevel="0" max="2" min="2" style="256" width="7.7"/>
    <col collapsed="false" customWidth="true" hidden="false" outlineLevel="0" max="3" min="3" style="256" width="40.56"/>
    <col collapsed="false" customWidth="true" hidden="false" outlineLevel="0" max="4" min="4" style="256" width="9.14"/>
    <col collapsed="false" customWidth="true" hidden="false" outlineLevel="0" max="5" min="5" style="256" width="8.7"/>
    <col collapsed="false" customWidth="true" hidden="false" outlineLevel="0" max="7" min="6" style="256" width="10.41"/>
    <col collapsed="false" customWidth="true" hidden="false" outlineLevel="0" max="8" min="8" style="256" width="0.7"/>
    <col collapsed="false" customWidth="false" hidden="false" outlineLevel="0" max="257" min="9" style="256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257" t="s">
        <v>0</v>
      </c>
      <c r="C2" s="257"/>
      <c r="D2" s="257"/>
      <c r="E2" s="257"/>
    </row>
    <row r="3" customFormat="false" ht="29.25" hidden="false" customHeight="true" outlineLevel="0" collapsed="false">
      <c r="B3" s="257"/>
      <c r="C3" s="257"/>
      <c r="D3" s="257"/>
      <c r="E3" s="257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258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258"/>
    </row>
    <row r="6" s="259" customFormat="true" ht="6" hidden="false" customHeight="true" outlineLevel="0" collapsed="false">
      <c r="B6" s="144"/>
      <c r="C6" s="144"/>
      <c r="D6" s="144"/>
      <c r="E6" s="144"/>
      <c r="F6" s="144"/>
      <c r="G6" s="144"/>
      <c r="H6" s="260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261" t="s">
        <v>326</v>
      </c>
      <c r="C9" s="261"/>
      <c r="D9" s="262"/>
      <c r="E9" s="262"/>
      <c r="F9" s="263" t="s">
        <v>266</v>
      </c>
      <c r="G9" s="264" t="n">
        <v>30</v>
      </c>
      <c r="H9" s="265"/>
    </row>
    <row r="10" customFormat="false" ht="6" hidden="false" customHeight="true" outlineLevel="0" collapsed="false">
      <c r="B10" s="266"/>
      <c r="C10" s="266"/>
      <c r="D10" s="266"/>
      <c r="E10" s="266"/>
      <c r="F10" s="267"/>
      <c r="G10" s="266"/>
    </row>
    <row r="11" customFormat="false" ht="45.75" hidden="false" customHeight="true" outlineLevel="0" collapsed="false">
      <c r="B11" s="268" t="s">
        <v>267</v>
      </c>
      <c r="C11" s="269" t="s">
        <v>327</v>
      </c>
      <c r="D11" s="269"/>
      <c r="E11" s="269"/>
      <c r="F11" s="269"/>
      <c r="G11" s="270" t="s">
        <v>313</v>
      </c>
    </row>
    <row r="12" customFormat="false" ht="18" hidden="false" customHeight="false" outlineLevel="0" collapsed="false">
      <c r="B12" s="271" t="s">
        <v>270</v>
      </c>
      <c r="C12" s="272" t="s">
        <v>271</v>
      </c>
      <c r="D12" s="273" t="s">
        <v>272</v>
      </c>
      <c r="E12" s="273" t="s">
        <v>273</v>
      </c>
      <c r="F12" s="273" t="s">
        <v>274</v>
      </c>
      <c r="G12" s="274" t="s">
        <v>275</v>
      </c>
    </row>
    <row r="13" customFormat="false" ht="12.75" hidden="false" customHeight="false" outlineLevel="0" collapsed="false">
      <c r="B13" s="275"/>
      <c r="C13" s="276"/>
      <c r="D13" s="277"/>
      <c r="E13" s="278"/>
      <c r="F13" s="279"/>
      <c r="G13" s="280"/>
    </row>
    <row r="14" customFormat="false" ht="12.75" hidden="false" customHeight="false" outlineLevel="0" collapsed="false">
      <c r="B14" s="281"/>
      <c r="C14" s="282"/>
      <c r="D14" s="283"/>
      <c r="E14" s="284"/>
      <c r="F14" s="285"/>
      <c r="G14" s="286"/>
    </row>
    <row r="15" customFormat="false" ht="12.75" hidden="false" customHeight="false" outlineLevel="0" collapsed="false">
      <c r="B15" s="281"/>
      <c r="C15" s="282"/>
      <c r="D15" s="283"/>
      <c r="E15" s="284"/>
      <c r="F15" s="285"/>
      <c r="G15" s="286"/>
    </row>
    <row r="16" customFormat="false" ht="12.75" hidden="false" customHeight="false" outlineLevel="0" collapsed="false">
      <c r="B16" s="281"/>
      <c r="C16" s="282"/>
      <c r="D16" s="287"/>
      <c r="E16" s="284"/>
      <c r="F16" s="285"/>
      <c r="G16" s="286"/>
    </row>
    <row r="17" customFormat="false" ht="12.75" hidden="false" customHeight="false" outlineLevel="0" collapsed="false">
      <c r="B17" s="281"/>
      <c r="C17" s="282"/>
      <c r="D17" s="283"/>
      <c r="E17" s="284"/>
      <c r="F17" s="285"/>
      <c r="G17" s="286"/>
    </row>
    <row r="18" customFormat="false" ht="12.75" hidden="false" customHeight="false" outlineLevel="0" collapsed="false">
      <c r="B18" s="281"/>
      <c r="C18" s="282"/>
      <c r="D18" s="283"/>
      <c r="E18" s="284"/>
      <c r="F18" s="285"/>
      <c r="G18" s="286"/>
    </row>
    <row r="19" customFormat="false" ht="12.75" hidden="false" customHeight="false" outlineLevel="0" collapsed="false">
      <c r="B19" s="281"/>
      <c r="C19" s="282"/>
      <c r="D19" s="283"/>
      <c r="E19" s="284"/>
      <c r="F19" s="285"/>
      <c r="G19" s="286"/>
    </row>
    <row r="20" customFormat="false" ht="12.75" hidden="false" customHeight="false" outlineLevel="0" collapsed="false">
      <c r="B20" s="281"/>
      <c r="C20" s="282"/>
      <c r="D20" s="283"/>
      <c r="E20" s="284"/>
      <c r="F20" s="285"/>
      <c r="G20" s="286"/>
    </row>
    <row r="21" customFormat="false" ht="12.75" hidden="false" customHeight="false" outlineLevel="0" collapsed="false">
      <c r="B21" s="281"/>
      <c r="C21" s="282"/>
      <c r="D21" s="283"/>
      <c r="E21" s="284"/>
      <c r="F21" s="285"/>
      <c r="G21" s="286"/>
    </row>
    <row r="22" customFormat="false" ht="12.75" hidden="false" customHeight="false" outlineLevel="0" collapsed="false">
      <c r="B22" s="281"/>
      <c r="C22" s="282"/>
      <c r="D22" s="283"/>
      <c r="E22" s="284"/>
      <c r="F22" s="285"/>
      <c r="G22" s="286"/>
    </row>
    <row r="23" customFormat="false" ht="12.75" hidden="false" customHeight="false" outlineLevel="0" collapsed="false">
      <c r="B23" s="281"/>
      <c r="C23" s="282"/>
      <c r="D23" s="283"/>
      <c r="E23" s="284"/>
      <c r="F23" s="285"/>
      <c r="G23" s="286"/>
    </row>
    <row r="24" customFormat="false" ht="12.75" hidden="false" customHeight="false" outlineLevel="0" collapsed="false">
      <c r="B24" s="281"/>
      <c r="C24" s="282"/>
      <c r="D24" s="283"/>
      <c r="E24" s="284"/>
      <c r="F24" s="285"/>
      <c r="G24" s="286"/>
    </row>
    <row r="25" customFormat="false" ht="12.75" hidden="false" customHeight="false" outlineLevel="0" collapsed="false">
      <c r="B25" s="281"/>
      <c r="C25" s="282"/>
      <c r="D25" s="283"/>
      <c r="E25" s="284"/>
      <c r="F25" s="285"/>
      <c r="G25" s="286"/>
    </row>
    <row r="26" customFormat="false" ht="12.75" hidden="false" customHeight="false" outlineLevel="0" collapsed="false">
      <c r="B26" s="281"/>
      <c r="C26" s="282"/>
      <c r="D26" s="283"/>
      <c r="E26" s="284"/>
      <c r="F26" s="285"/>
      <c r="G26" s="286"/>
    </row>
    <row r="27" customFormat="false" ht="12.75" hidden="false" customHeight="false" outlineLevel="0" collapsed="false">
      <c r="B27" s="288"/>
      <c r="C27" s="289"/>
      <c r="D27" s="290"/>
      <c r="E27" s="291"/>
      <c r="F27" s="292"/>
      <c r="G27" s="293"/>
    </row>
    <row r="28" customFormat="false" ht="12.75" hidden="false" customHeight="false" outlineLevel="0" collapsed="false">
      <c r="B28" s="271"/>
      <c r="C28" s="294"/>
      <c r="D28" s="295" t="s">
        <v>276</v>
      </c>
      <c r="E28" s="295"/>
      <c r="F28" s="296"/>
      <c r="G28" s="297" t="n">
        <f aca="false">SUM(G13:G27)</f>
        <v>0</v>
      </c>
    </row>
    <row r="29" customFormat="false" ht="21.75" hidden="false" customHeight="true" outlineLevel="0" collapsed="false">
      <c r="B29" s="271" t="s">
        <v>277</v>
      </c>
      <c r="C29" s="298" t="s">
        <v>278</v>
      </c>
      <c r="D29" s="299" t="s">
        <v>279</v>
      </c>
      <c r="E29" s="299" t="s">
        <v>280</v>
      </c>
      <c r="F29" s="299" t="s">
        <v>281</v>
      </c>
      <c r="G29" s="300" t="s">
        <v>282</v>
      </c>
    </row>
    <row r="30" customFormat="false" ht="12.75" hidden="false" customHeight="false" outlineLevel="0" collapsed="false">
      <c r="B30" s="275" t="n">
        <v>1</v>
      </c>
      <c r="C30" s="301" t="s">
        <v>328</v>
      </c>
      <c r="D30" s="302" t="n">
        <v>1</v>
      </c>
      <c r="E30" s="303" t="n">
        <v>27.2</v>
      </c>
      <c r="F30" s="285" t="n">
        <v>30</v>
      </c>
      <c r="G30" s="286" t="n">
        <f aca="false">+(E30*D30)/F30</f>
        <v>0.906666666666667</v>
      </c>
    </row>
    <row r="31" customFormat="false" ht="12.75" hidden="false" customHeight="false" outlineLevel="0" collapsed="false">
      <c r="B31" s="281" t="n">
        <f aca="false">B30+1</f>
        <v>2</v>
      </c>
      <c r="C31" s="304" t="str">
        <f aca="false">+'[5]BASE DATOS'!C118</f>
        <v>Peón</v>
      </c>
      <c r="D31" s="305" t="n">
        <v>1</v>
      </c>
      <c r="E31" s="303" t="n">
        <v>22.48</v>
      </c>
      <c r="F31" s="285" t="n">
        <v>30</v>
      </c>
      <c r="G31" s="286" t="n">
        <f aca="false">+(E31*D31)/F31</f>
        <v>0.749333333333333</v>
      </c>
      <c r="J31" s="256" t="n">
        <f aca="false">2.81*8</f>
        <v>22.48</v>
      </c>
    </row>
    <row r="32" customFormat="false" ht="12.75" hidden="false" customHeight="false" outlineLevel="0" collapsed="false">
      <c r="B32" s="281" t="n">
        <v>3</v>
      </c>
      <c r="C32" s="304" t="s">
        <v>329</v>
      </c>
      <c r="D32" s="306" t="n">
        <v>0.5</v>
      </c>
      <c r="E32" s="303" t="n">
        <v>27.2</v>
      </c>
      <c r="F32" s="285" t="n">
        <v>30</v>
      </c>
      <c r="G32" s="286" t="n">
        <f aca="false">+(E32*D32)/F32</f>
        <v>0.453333333333333</v>
      </c>
    </row>
    <row r="33" customFormat="false" ht="12.75" hidden="false" customHeight="false" outlineLevel="0" collapsed="false">
      <c r="B33" s="281"/>
      <c r="C33" s="304"/>
      <c r="D33" s="305"/>
      <c r="E33" s="303"/>
      <c r="F33" s="285"/>
      <c r="G33" s="286"/>
    </row>
    <row r="34" customFormat="false" ht="12.75" hidden="false" customHeight="false" outlineLevel="0" collapsed="false">
      <c r="B34" s="281"/>
      <c r="C34" s="304"/>
      <c r="D34" s="305"/>
      <c r="E34" s="303"/>
      <c r="F34" s="285"/>
      <c r="G34" s="286"/>
    </row>
    <row r="35" customFormat="false" ht="12.75" hidden="false" customHeight="false" outlineLevel="0" collapsed="false">
      <c r="B35" s="281"/>
      <c r="C35" s="304"/>
      <c r="D35" s="305"/>
      <c r="E35" s="303"/>
      <c r="F35" s="285"/>
      <c r="G35" s="286"/>
      <c r="J35" s="307"/>
    </row>
    <row r="36" customFormat="false" ht="12.75" hidden="false" customHeight="false" outlineLevel="0" collapsed="false">
      <c r="B36" s="288"/>
      <c r="C36" s="308"/>
      <c r="D36" s="309"/>
      <c r="E36" s="310"/>
      <c r="F36" s="310"/>
      <c r="G36" s="293"/>
    </row>
    <row r="37" customFormat="false" ht="12.75" hidden="false" customHeight="false" outlineLevel="0" collapsed="false">
      <c r="B37" s="271"/>
      <c r="C37" s="294"/>
      <c r="D37" s="295" t="s">
        <v>283</v>
      </c>
      <c r="E37" s="295"/>
      <c r="F37" s="311"/>
      <c r="G37" s="312" t="n">
        <f aca="false">+SUM(G30:G36)</f>
        <v>2.10933333333333</v>
      </c>
      <c r="K37" s="256" t="n">
        <f aca="false">+G37*7</f>
        <v>14.7653333333333</v>
      </c>
    </row>
    <row r="38" customFormat="false" ht="18" hidden="false" customHeight="false" outlineLevel="0" collapsed="false">
      <c r="B38" s="271" t="s">
        <v>284</v>
      </c>
      <c r="C38" s="294" t="s">
        <v>285</v>
      </c>
      <c r="D38" s="273" t="s">
        <v>273</v>
      </c>
      <c r="E38" s="313" t="s">
        <v>286</v>
      </c>
      <c r="F38" s="299" t="s">
        <v>315</v>
      </c>
      <c r="G38" s="274" t="s">
        <v>282</v>
      </c>
    </row>
    <row r="39" customFormat="false" ht="12.75" hidden="false" customHeight="false" outlineLevel="0" collapsed="false">
      <c r="B39" s="281" t="n">
        <v>1</v>
      </c>
      <c r="C39" s="314" t="s">
        <v>288</v>
      </c>
      <c r="D39" s="305"/>
      <c r="E39" s="303"/>
      <c r="F39" s="285"/>
      <c r="G39" s="286" t="n">
        <f aca="false">+G37*0.05</f>
        <v>0.105466666666667</v>
      </c>
    </row>
    <row r="40" customFormat="false" ht="12.75" hidden="false" customHeight="false" outlineLevel="0" collapsed="false">
      <c r="B40" s="281" t="n">
        <v>2</v>
      </c>
      <c r="C40" s="314" t="s">
        <v>330</v>
      </c>
      <c r="D40" s="305" t="n">
        <v>1</v>
      </c>
      <c r="E40" s="303" t="n">
        <v>26</v>
      </c>
      <c r="F40" s="285" t="n">
        <v>30</v>
      </c>
      <c r="G40" s="286" t="n">
        <f aca="false">+E40/F40</f>
        <v>0.866666666666667</v>
      </c>
    </row>
    <row r="41" customFormat="false" ht="12.75" hidden="false" customHeight="false" outlineLevel="0" collapsed="false">
      <c r="B41" s="315"/>
      <c r="C41" s="200" t="s">
        <v>331</v>
      </c>
      <c r="D41" s="168"/>
      <c r="E41" s="171"/>
      <c r="F41" s="169"/>
      <c r="G41" s="170" t="n">
        <v>30</v>
      </c>
    </row>
    <row r="42" customFormat="false" ht="12.75" hidden="false" customHeight="false" outlineLevel="0" collapsed="false">
      <c r="B42" s="315"/>
      <c r="C42" s="316"/>
      <c r="D42" s="317"/>
      <c r="E42" s="318"/>
      <c r="F42" s="319"/>
      <c r="G42" s="320"/>
      <c r="K42" s="256" t="n">
        <f aca="false">4.5*4.5*3</f>
        <v>60.75</v>
      </c>
    </row>
    <row r="43" customFormat="false" ht="12.75" hidden="false" customHeight="false" outlineLevel="0" collapsed="false">
      <c r="B43" s="315"/>
      <c r="C43" s="316"/>
      <c r="D43" s="317"/>
      <c r="E43" s="318"/>
      <c r="F43" s="319"/>
      <c r="G43" s="320"/>
    </row>
    <row r="44" customFormat="false" ht="12.75" hidden="false" customHeight="false" outlineLevel="0" collapsed="false">
      <c r="B44" s="315"/>
      <c r="C44" s="316"/>
      <c r="D44" s="317"/>
      <c r="E44" s="318"/>
      <c r="F44" s="319"/>
      <c r="G44" s="320"/>
    </row>
    <row r="45" customFormat="false" ht="12.75" hidden="false" customHeight="false" outlineLevel="0" collapsed="false">
      <c r="B45" s="315"/>
      <c r="C45" s="316"/>
      <c r="D45" s="317"/>
      <c r="E45" s="318"/>
      <c r="F45" s="319"/>
      <c r="G45" s="320"/>
    </row>
    <row r="46" customFormat="false" ht="12.75" hidden="false" customHeight="false" outlineLevel="0" collapsed="false">
      <c r="B46" s="315"/>
      <c r="C46" s="316"/>
      <c r="D46" s="317"/>
      <c r="E46" s="318"/>
      <c r="F46" s="319"/>
      <c r="G46" s="320"/>
    </row>
    <row r="47" customFormat="false" ht="12.75" hidden="false" customHeight="false" outlineLevel="0" collapsed="false">
      <c r="B47" s="271"/>
      <c r="C47" s="294"/>
      <c r="D47" s="295" t="s">
        <v>289</v>
      </c>
      <c r="E47" s="295"/>
      <c r="F47" s="295"/>
      <c r="G47" s="297" t="n">
        <f aca="false">SUM(G39:G46)</f>
        <v>30.9721333333333</v>
      </c>
      <c r="H47" s="265"/>
    </row>
    <row r="48" customFormat="false" ht="12.75" hidden="false" customHeight="false" outlineLevel="0" collapsed="false">
      <c r="B48" s="271" t="s">
        <v>290</v>
      </c>
      <c r="C48" s="294" t="s">
        <v>291</v>
      </c>
      <c r="D48" s="295"/>
      <c r="E48" s="295"/>
      <c r="F48" s="295"/>
      <c r="G48" s="297" t="n">
        <f aca="false">+G28+G37+G47</f>
        <v>33.0814666666667</v>
      </c>
      <c r="H48" s="265"/>
    </row>
    <row r="49" customFormat="false" ht="12.75" hidden="false" customHeight="false" outlineLevel="0" collapsed="false">
      <c r="B49" s="321" t="s">
        <v>292</v>
      </c>
      <c r="C49" s="301" t="str">
        <f aca="false">+'[5]BASE DATOS'!C150</f>
        <v>(E) DIRECCION TECNICA</v>
      </c>
      <c r="D49" s="205" t="n">
        <f aca="false">+DATOS!F176</f>
        <v>0.04</v>
      </c>
      <c r="E49" s="322" t="s">
        <v>290</v>
      </c>
      <c r="F49" s="323"/>
      <c r="G49" s="324" t="n">
        <f aca="false">+D49*$G$48</f>
        <v>1.32325866666667</v>
      </c>
      <c r="H49" s="307"/>
    </row>
    <row r="50" customFormat="false" ht="12.75" hidden="false" customHeight="false" outlineLevel="0" collapsed="false">
      <c r="B50" s="325" t="s">
        <v>293</v>
      </c>
      <c r="C50" s="304" t="str">
        <f aca="false">+'[5]BASE DATOS'!C151</f>
        <v>(F) GASTOS ADMINISTRATIVOS</v>
      </c>
      <c r="D50" s="211" t="n">
        <f aca="false">+DATOS!F177</f>
        <v>0.03</v>
      </c>
      <c r="E50" s="326" t="s">
        <v>290</v>
      </c>
      <c r="F50" s="327"/>
      <c r="G50" s="328" t="n">
        <f aca="false">+D50*$G$48</f>
        <v>0.992444</v>
      </c>
    </row>
    <row r="51" customFormat="false" ht="12.75" hidden="false" customHeight="false" outlineLevel="0" collapsed="false">
      <c r="B51" s="325" t="s">
        <v>294</v>
      </c>
      <c r="C51" s="304" t="str">
        <f aca="false">+'[5]BASE DATOS'!C152</f>
        <v>(G) IMPREVISTOS</v>
      </c>
      <c r="D51" s="211" t="n">
        <f aca="false">+DATOS!F178</f>
        <v>0.02</v>
      </c>
      <c r="E51" s="326" t="s">
        <v>290</v>
      </c>
      <c r="F51" s="327"/>
      <c r="G51" s="328" t="n">
        <f aca="false">+D51*$G$48</f>
        <v>0.661629333333333</v>
      </c>
    </row>
    <row r="52" customFormat="false" ht="12.75" hidden="false" customHeight="false" outlineLevel="0" collapsed="false">
      <c r="B52" s="325" t="s">
        <v>292</v>
      </c>
      <c r="C52" s="304" t="str">
        <f aca="false">+'[5]BASE DATOS'!C153</f>
        <v>(H) UTILIDAD</v>
      </c>
      <c r="D52" s="211" t="n">
        <f aca="false">+DATOS!F179</f>
        <v>0.08</v>
      </c>
      <c r="E52" s="326" t="s">
        <v>290</v>
      </c>
      <c r="F52" s="327"/>
      <c r="G52" s="328" t="n">
        <f aca="false">+D52*$G$48</f>
        <v>2.64651733333333</v>
      </c>
    </row>
    <row r="53" customFormat="false" ht="12.75" hidden="false" customHeight="false" outlineLevel="0" collapsed="false">
      <c r="B53" s="325" t="s">
        <v>295</v>
      </c>
      <c r="C53" s="304" t="str">
        <f aca="false">+'[5]BASE DATOS'!C154</f>
        <v>(I) GASTOS FINANCIEROS Y GARANTIAS</v>
      </c>
      <c r="D53" s="211" t="n">
        <f aca="false">+DATOS!F180</f>
        <v>0.02</v>
      </c>
      <c r="E53" s="326" t="s">
        <v>290</v>
      </c>
      <c r="F53" s="327"/>
      <c r="G53" s="328" t="n">
        <f aca="false">+D53*$G$48</f>
        <v>0.661629333333333</v>
      </c>
    </row>
    <row r="54" customFormat="false" ht="12.75" hidden="false" customHeight="false" outlineLevel="0" collapsed="false">
      <c r="B54" s="325" t="s">
        <v>296</v>
      </c>
      <c r="C54" s="304" t="str">
        <f aca="false">+'[5]BASE DATOS'!C155</f>
        <v>(J) IMPUESTOS Y OTROS</v>
      </c>
      <c r="D54" s="211" t="n">
        <f aca="false">+DATOS!F181</f>
        <v>0.01</v>
      </c>
      <c r="E54" s="326" t="s">
        <v>290</v>
      </c>
      <c r="F54" s="327"/>
      <c r="G54" s="328" t="n">
        <f aca="false">+D54*$G$48</f>
        <v>0.330814666666667</v>
      </c>
    </row>
    <row r="55" customFormat="false" ht="12.75" hidden="false" customHeight="false" outlineLevel="0" collapsed="false">
      <c r="B55" s="329" t="s">
        <v>297</v>
      </c>
      <c r="C55" s="308"/>
      <c r="D55" s="330"/>
      <c r="E55" s="331"/>
      <c r="F55" s="332"/>
      <c r="G55" s="333"/>
    </row>
    <row r="56" customFormat="false" ht="12.75" hidden="false" customHeight="false" outlineLevel="0" collapsed="false">
      <c r="B56" s="334"/>
      <c r="C56" s="294"/>
      <c r="D56" s="294" t="s">
        <v>298</v>
      </c>
      <c r="E56" s="294"/>
      <c r="F56" s="298"/>
      <c r="G56" s="335" t="n">
        <f aca="false">+SUM(G49:G54)</f>
        <v>6.61629333333333</v>
      </c>
      <c r="H56" s="307"/>
    </row>
    <row r="57" customFormat="false" ht="12.75" hidden="false" customHeight="false" outlineLevel="0" collapsed="false">
      <c r="B57" s="336"/>
      <c r="C57" s="337"/>
      <c r="D57" s="337" t="s">
        <v>299</v>
      </c>
      <c r="E57" s="337"/>
      <c r="F57" s="338"/>
      <c r="G57" s="339" t="n">
        <f aca="false">+G48+G56</f>
        <v>39.69776</v>
      </c>
    </row>
    <row r="58" customFormat="false" ht="13.5" hidden="false" customHeight="false" outlineLevel="0" collapsed="false">
      <c r="B58" s="340" t="s">
        <v>300</v>
      </c>
      <c r="C58" s="340"/>
      <c r="D58" s="340"/>
      <c r="E58" s="340"/>
      <c r="F58" s="340"/>
      <c r="G58" s="341" t="n">
        <f aca="false">+G57</f>
        <v>39.69776</v>
      </c>
    </row>
    <row r="59" customFormat="false" ht="13.5" hidden="false" customHeight="false" outlineLevel="0" collapsed="false">
      <c r="B59" s="342" t="s">
        <v>301</v>
      </c>
      <c r="C59" s="342"/>
      <c r="D59" s="343"/>
      <c r="E59" s="342"/>
      <c r="F59" s="342"/>
      <c r="G59" s="344"/>
    </row>
    <row r="60" customFormat="false" ht="12.75" hidden="false" customHeight="false" outlineLevel="0" collapsed="false">
      <c r="B60" s="342"/>
      <c r="C60" s="342"/>
      <c r="D60" s="343"/>
      <c r="E60" s="342"/>
      <c r="F60" s="342"/>
      <c r="G60" s="344"/>
    </row>
    <row r="61" customFormat="false" ht="12.75" hidden="false" customHeight="false" outlineLevel="0" collapsed="false">
      <c r="B61" s="342"/>
      <c r="C61" s="342"/>
      <c r="D61" s="343"/>
      <c r="E61" s="342"/>
      <c r="F61" s="342"/>
      <c r="G61" s="344"/>
    </row>
    <row r="62" customFormat="false" ht="12.75" hidden="false" customHeight="false" outlineLevel="0" collapsed="false">
      <c r="B62" s="345"/>
      <c r="C62" s="345"/>
      <c r="D62" s="345"/>
      <c r="E62" s="345"/>
      <c r="F62" s="345"/>
      <c r="G62" s="345"/>
      <c r="H62" s="345"/>
      <c r="I62" s="345"/>
    </row>
    <row r="63" customFormat="false" ht="12.75" hidden="false" customHeight="false" outlineLevel="0" collapsed="false">
      <c r="B63" s="346"/>
      <c r="C63" s="346"/>
      <c r="D63" s="346"/>
      <c r="E63" s="346"/>
      <c r="F63" s="346"/>
      <c r="G63" s="346"/>
      <c r="H63" s="346"/>
      <c r="I63" s="346"/>
    </row>
    <row r="64" customFormat="false" ht="12.75" hidden="false" customHeight="false" outlineLevel="0" collapsed="false">
      <c r="B64" s="347"/>
      <c r="C64" s="348"/>
      <c r="D64" s="348"/>
      <c r="E64" s="348"/>
      <c r="F64" s="348"/>
      <c r="G64" s="348"/>
      <c r="H64" s="348"/>
      <c r="I64" s="348"/>
    </row>
    <row r="65" customFormat="false" ht="12.75" hidden="false" customHeight="false" outlineLevel="0" collapsed="false">
      <c r="B65" s="349"/>
      <c r="C65" s="350"/>
      <c r="D65" s="350"/>
      <c r="E65" s="350"/>
      <c r="F65" s="350"/>
      <c r="G65" s="350"/>
      <c r="H65" s="350"/>
      <c r="I65" s="350"/>
    </row>
  </sheetData>
  <mergeCells count="7">
    <mergeCell ref="B2:E3"/>
    <mergeCell ref="B4:G5"/>
    <mergeCell ref="B7:G8"/>
    <mergeCell ref="C11:F11"/>
    <mergeCell ref="B58:F58"/>
    <mergeCell ref="B62:I62"/>
    <mergeCell ref="B63:I6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4</v>
      </c>
      <c r="H9" s="149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32</v>
      </c>
      <c r="D11" s="152"/>
      <c r="E11" s="152"/>
      <c r="F11" s="153"/>
      <c r="G11" s="154" t="s">
        <v>31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351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245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245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245"/>
      <c r="F16" s="169"/>
      <c r="G16" s="170"/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/>
      <c r="C30" s="204"/>
      <c r="D30" s="246"/>
      <c r="E30" s="171"/>
      <c r="F30" s="169"/>
      <c r="G30" s="170"/>
    </row>
    <row r="31" customFormat="false" ht="12.75" hidden="false" customHeight="false" outlineLevel="0" collapsed="false">
      <c r="B31" s="165" t="n">
        <f aca="false">B30+1</f>
        <v>1</v>
      </c>
      <c r="C31" s="210" t="str">
        <f aca="false">+DATOS!C137</f>
        <v>Peón</v>
      </c>
      <c r="D31" s="247" t="n">
        <v>1.5</v>
      </c>
      <c r="E31" s="171" t="n">
        <f aca="false">+DATOS!F137</f>
        <v>30.62</v>
      </c>
      <c r="F31" s="169" t="n">
        <f aca="false">+G9</f>
        <v>4</v>
      </c>
      <c r="G31" s="170" t="n">
        <f aca="false">+(E31*D31)/F31</f>
        <v>11.4825</v>
      </c>
    </row>
    <row r="32" customFormat="false" ht="12.75" hidden="false" customHeight="false" outlineLevel="0" collapsed="false">
      <c r="B32" s="165"/>
      <c r="C32" s="210"/>
      <c r="D32" s="168"/>
      <c r="E32" s="171"/>
      <c r="F32" s="169"/>
      <c r="G32" s="170"/>
    </row>
    <row r="33" customFormat="false" ht="12.75" hidden="false" customHeight="false" outlineLevel="0" collapsed="false">
      <c r="B33" s="165"/>
      <c r="C33" s="210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11.482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5</v>
      </c>
      <c r="G38" s="158" t="s">
        <v>282</v>
      </c>
    </row>
    <row r="39" customFormat="false" ht="12.75" hidden="false" customHeight="false" outlineLevel="0" collapsed="false">
      <c r="B39" s="165"/>
      <c r="C39" s="200"/>
      <c r="D39" s="168"/>
      <c r="E39" s="171"/>
      <c r="F39" s="169"/>
      <c r="G39" s="170"/>
    </row>
    <row r="40" customFormat="false" ht="12.75" hidden="false" customHeight="false" outlineLevel="0" collapsed="false">
      <c r="B40" s="165"/>
      <c r="C40" s="200" t="str">
        <f aca="false">+DATOS!C171</f>
        <v>Asemila </v>
      </c>
      <c r="D40" s="168" t="n">
        <v>1</v>
      </c>
      <c r="E40" s="171" t="n">
        <f aca="false">+DATOS!F171</f>
        <v>30</v>
      </c>
      <c r="F40" s="169" t="n">
        <v>0.8</v>
      </c>
      <c r="G40" s="170" t="n">
        <f aca="false">+F40*E40</f>
        <v>24</v>
      </c>
    </row>
    <row r="41" customFormat="false" ht="12.75" hidden="false" customHeight="false" outlineLevel="0" collapsed="false">
      <c r="B41" s="188"/>
      <c r="C41" s="249"/>
      <c r="D41" s="190"/>
      <c r="E41" s="191"/>
      <c r="F41" s="192"/>
      <c r="G41" s="193"/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24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5.482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.419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.06447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7096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.8386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7096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35482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7.096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2.579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2.579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0.85"/>
    <col collapsed="false" customWidth="true" hidden="false" outlineLevel="0" max="2" min="2" style="256" width="7.7"/>
    <col collapsed="false" customWidth="true" hidden="false" outlineLevel="0" max="3" min="3" style="256" width="40.56"/>
    <col collapsed="false" customWidth="true" hidden="false" outlineLevel="0" max="4" min="4" style="256" width="9.14"/>
    <col collapsed="false" customWidth="true" hidden="false" outlineLevel="0" max="5" min="5" style="256" width="8.7"/>
    <col collapsed="false" customWidth="true" hidden="false" outlineLevel="0" max="7" min="6" style="256" width="10.41"/>
    <col collapsed="false" customWidth="true" hidden="false" outlineLevel="0" max="8" min="8" style="256" width="0.7"/>
    <col collapsed="false" customWidth="false" hidden="false" outlineLevel="0" max="257" min="9" style="256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257" t="s">
        <v>0</v>
      </c>
      <c r="C2" s="257"/>
      <c r="D2" s="257"/>
      <c r="E2" s="257"/>
    </row>
    <row r="3" customFormat="false" ht="29.25" hidden="false" customHeight="true" outlineLevel="0" collapsed="false">
      <c r="B3" s="257"/>
      <c r="C3" s="257"/>
      <c r="D3" s="257"/>
      <c r="E3" s="257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258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258"/>
    </row>
    <row r="6" s="259" customFormat="true" ht="6" hidden="false" customHeight="true" outlineLevel="0" collapsed="false">
      <c r="B6" s="144"/>
      <c r="C6" s="144"/>
      <c r="D6" s="144"/>
      <c r="E6" s="144"/>
      <c r="F6" s="144"/>
      <c r="G6" s="144"/>
      <c r="H6" s="260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261" t="s">
        <v>326</v>
      </c>
      <c r="C9" s="261"/>
      <c r="D9" s="262"/>
      <c r="E9" s="262"/>
      <c r="F9" s="263" t="s">
        <v>266</v>
      </c>
      <c r="G9" s="264" t="n">
        <v>30</v>
      </c>
      <c r="H9" s="265"/>
    </row>
    <row r="10" customFormat="false" ht="6" hidden="false" customHeight="true" outlineLevel="0" collapsed="false">
      <c r="B10" s="266"/>
      <c r="C10" s="266"/>
      <c r="D10" s="266"/>
      <c r="E10" s="266"/>
      <c r="F10" s="267"/>
      <c r="G10" s="266"/>
    </row>
    <row r="11" customFormat="false" ht="45.75" hidden="false" customHeight="true" outlineLevel="0" collapsed="false">
      <c r="B11" s="268" t="s">
        <v>267</v>
      </c>
      <c r="C11" s="269" t="s">
        <v>333</v>
      </c>
      <c r="D11" s="269"/>
      <c r="E11" s="269"/>
      <c r="F11" s="269"/>
      <c r="G11" s="270" t="s">
        <v>313</v>
      </c>
    </row>
    <row r="12" customFormat="false" ht="18" hidden="false" customHeight="false" outlineLevel="0" collapsed="false">
      <c r="B12" s="271" t="s">
        <v>270</v>
      </c>
      <c r="C12" s="272" t="s">
        <v>271</v>
      </c>
      <c r="D12" s="273" t="s">
        <v>272</v>
      </c>
      <c r="E12" s="273" t="s">
        <v>273</v>
      </c>
      <c r="F12" s="273" t="s">
        <v>274</v>
      </c>
      <c r="G12" s="274" t="s">
        <v>275</v>
      </c>
    </row>
    <row r="13" customFormat="false" ht="12.75" hidden="false" customHeight="false" outlineLevel="0" collapsed="false">
      <c r="B13" s="275"/>
      <c r="C13" s="276"/>
      <c r="D13" s="277"/>
      <c r="E13" s="278"/>
      <c r="F13" s="279"/>
      <c r="G13" s="280"/>
    </row>
    <row r="14" customFormat="false" ht="12.75" hidden="false" customHeight="false" outlineLevel="0" collapsed="false">
      <c r="B14" s="281"/>
      <c r="C14" s="282"/>
      <c r="D14" s="283"/>
      <c r="E14" s="284"/>
      <c r="F14" s="285"/>
      <c r="G14" s="286"/>
    </row>
    <row r="15" customFormat="false" ht="12.75" hidden="false" customHeight="false" outlineLevel="0" collapsed="false">
      <c r="B15" s="281"/>
      <c r="C15" s="282"/>
      <c r="D15" s="283"/>
      <c r="E15" s="284"/>
      <c r="F15" s="285"/>
      <c r="G15" s="286"/>
    </row>
    <row r="16" customFormat="false" ht="12.75" hidden="false" customHeight="false" outlineLevel="0" collapsed="false">
      <c r="B16" s="281"/>
      <c r="C16" s="282"/>
      <c r="D16" s="287"/>
      <c r="E16" s="284"/>
      <c r="F16" s="285"/>
      <c r="G16" s="286"/>
    </row>
    <row r="17" customFormat="false" ht="12.75" hidden="false" customHeight="false" outlineLevel="0" collapsed="false">
      <c r="B17" s="281"/>
      <c r="C17" s="282"/>
      <c r="D17" s="283"/>
      <c r="E17" s="284"/>
      <c r="F17" s="285"/>
      <c r="G17" s="286"/>
    </row>
    <row r="18" customFormat="false" ht="12.75" hidden="false" customHeight="false" outlineLevel="0" collapsed="false">
      <c r="B18" s="281"/>
      <c r="C18" s="282"/>
      <c r="D18" s="283"/>
      <c r="E18" s="284"/>
      <c r="F18" s="285"/>
      <c r="G18" s="286"/>
    </row>
    <row r="19" customFormat="false" ht="12.75" hidden="false" customHeight="false" outlineLevel="0" collapsed="false">
      <c r="B19" s="281"/>
      <c r="C19" s="282"/>
      <c r="D19" s="283"/>
      <c r="E19" s="284"/>
      <c r="F19" s="285"/>
      <c r="G19" s="286"/>
    </row>
    <row r="20" customFormat="false" ht="12.75" hidden="false" customHeight="false" outlineLevel="0" collapsed="false">
      <c r="B20" s="281"/>
      <c r="C20" s="282"/>
      <c r="D20" s="283"/>
      <c r="E20" s="284"/>
      <c r="F20" s="285"/>
      <c r="G20" s="286"/>
    </row>
    <row r="21" customFormat="false" ht="12.75" hidden="false" customHeight="false" outlineLevel="0" collapsed="false">
      <c r="B21" s="281"/>
      <c r="C21" s="282"/>
      <c r="D21" s="283"/>
      <c r="E21" s="284"/>
      <c r="F21" s="285"/>
      <c r="G21" s="286"/>
    </row>
    <row r="22" customFormat="false" ht="12.75" hidden="false" customHeight="false" outlineLevel="0" collapsed="false">
      <c r="B22" s="281"/>
      <c r="C22" s="282"/>
      <c r="D22" s="283"/>
      <c r="E22" s="284"/>
      <c r="F22" s="285"/>
      <c r="G22" s="286"/>
    </row>
    <row r="23" customFormat="false" ht="12.75" hidden="false" customHeight="false" outlineLevel="0" collapsed="false">
      <c r="B23" s="281"/>
      <c r="C23" s="282"/>
      <c r="D23" s="283"/>
      <c r="E23" s="284"/>
      <c r="F23" s="285"/>
      <c r="G23" s="286"/>
    </row>
    <row r="24" customFormat="false" ht="12.75" hidden="false" customHeight="false" outlineLevel="0" collapsed="false">
      <c r="B24" s="281"/>
      <c r="C24" s="282"/>
      <c r="D24" s="283"/>
      <c r="E24" s="284"/>
      <c r="F24" s="285"/>
      <c r="G24" s="286"/>
    </row>
    <row r="25" customFormat="false" ht="12.75" hidden="false" customHeight="false" outlineLevel="0" collapsed="false">
      <c r="B25" s="281"/>
      <c r="C25" s="282"/>
      <c r="D25" s="283"/>
      <c r="E25" s="284"/>
      <c r="F25" s="285"/>
      <c r="G25" s="286"/>
    </row>
    <row r="26" customFormat="false" ht="12.75" hidden="false" customHeight="false" outlineLevel="0" collapsed="false">
      <c r="B26" s="281"/>
      <c r="C26" s="282"/>
      <c r="D26" s="283"/>
      <c r="E26" s="284"/>
      <c r="F26" s="285"/>
      <c r="G26" s="286"/>
    </row>
    <row r="27" customFormat="false" ht="12.75" hidden="false" customHeight="false" outlineLevel="0" collapsed="false">
      <c r="B27" s="288"/>
      <c r="C27" s="289"/>
      <c r="D27" s="290"/>
      <c r="E27" s="291"/>
      <c r="F27" s="292"/>
      <c r="G27" s="293"/>
    </row>
    <row r="28" customFormat="false" ht="12.75" hidden="false" customHeight="false" outlineLevel="0" collapsed="false">
      <c r="B28" s="271"/>
      <c r="C28" s="294"/>
      <c r="D28" s="295" t="s">
        <v>276</v>
      </c>
      <c r="E28" s="295"/>
      <c r="F28" s="296"/>
      <c r="G28" s="297" t="n">
        <f aca="false">SUM(G13:G27)</f>
        <v>0</v>
      </c>
    </row>
    <row r="29" customFormat="false" ht="21.75" hidden="false" customHeight="true" outlineLevel="0" collapsed="false">
      <c r="B29" s="271" t="s">
        <v>277</v>
      </c>
      <c r="C29" s="298" t="s">
        <v>278</v>
      </c>
      <c r="D29" s="299" t="s">
        <v>279</v>
      </c>
      <c r="E29" s="299" t="s">
        <v>280</v>
      </c>
      <c r="F29" s="299" t="s">
        <v>281</v>
      </c>
      <c r="G29" s="300" t="s">
        <v>282</v>
      </c>
    </row>
    <row r="30" customFormat="false" ht="12.75" hidden="false" customHeight="false" outlineLevel="0" collapsed="false">
      <c r="B30" s="275" t="n">
        <v>1</v>
      </c>
      <c r="C30" s="301" t="str">
        <f aca="false">+DATOS!C147</f>
        <v>Operador de excavadora</v>
      </c>
      <c r="D30" s="302" t="n">
        <v>1</v>
      </c>
      <c r="E30" s="303" t="n">
        <f aca="false">+DATOS!F147</f>
        <v>34.35</v>
      </c>
      <c r="F30" s="285" t="n">
        <v>90</v>
      </c>
      <c r="G30" s="286" t="n">
        <f aca="false">+(E30*D30)/F30</f>
        <v>0.381666666666667</v>
      </c>
    </row>
    <row r="31" customFormat="false" ht="12.75" hidden="false" customHeight="false" outlineLevel="0" collapsed="false">
      <c r="B31" s="281" t="n">
        <f aca="false">B30+1</f>
        <v>2</v>
      </c>
      <c r="C31" s="304" t="str">
        <f aca="false">+DATOS!C141</f>
        <v>Ayudante de operador de equipo</v>
      </c>
      <c r="D31" s="305" t="n">
        <v>1</v>
      </c>
      <c r="E31" s="303" t="n">
        <f aca="false">+DATOS!F141</f>
        <v>31.46</v>
      </c>
      <c r="F31" s="285" t="n">
        <v>90</v>
      </c>
      <c r="G31" s="286" t="n">
        <f aca="false">+(E31*D31)/F31</f>
        <v>0.349555555555556</v>
      </c>
      <c r="J31" s="256" t="n">
        <f aca="false">2.81*8</f>
        <v>22.48</v>
      </c>
    </row>
    <row r="32" customFormat="false" ht="12.75" hidden="false" customHeight="false" outlineLevel="0" collapsed="false">
      <c r="B32" s="281"/>
      <c r="C32" s="304"/>
      <c r="D32" s="306"/>
      <c r="E32" s="303"/>
      <c r="F32" s="285"/>
      <c r="G32" s="286"/>
    </row>
    <row r="33" customFormat="false" ht="12.75" hidden="false" customHeight="false" outlineLevel="0" collapsed="false">
      <c r="B33" s="281"/>
      <c r="C33" s="304"/>
      <c r="D33" s="305"/>
      <c r="E33" s="303"/>
      <c r="F33" s="285"/>
      <c r="G33" s="286"/>
    </row>
    <row r="34" customFormat="false" ht="12.75" hidden="false" customHeight="false" outlineLevel="0" collapsed="false">
      <c r="B34" s="281"/>
      <c r="C34" s="304"/>
      <c r="D34" s="305"/>
      <c r="E34" s="303"/>
      <c r="F34" s="285"/>
      <c r="G34" s="286"/>
    </row>
    <row r="35" customFormat="false" ht="12.75" hidden="false" customHeight="false" outlineLevel="0" collapsed="false">
      <c r="B35" s="281"/>
      <c r="C35" s="304"/>
      <c r="D35" s="305"/>
      <c r="E35" s="303"/>
      <c r="F35" s="285"/>
      <c r="G35" s="286"/>
      <c r="J35" s="307"/>
    </row>
    <row r="36" customFormat="false" ht="12.75" hidden="false" customHeight="false" outlineLevel="0" collapsed="false">
      <c r="B36" s="288"/>
      <c r="C36" s="308"/>
      <c r="D36" s="309"/>
      <c r="E36" s="310"/>
      <c r="F36" s="310"/>
      <c r="G36" s="293"/>
    </row>
    <row r="37" customFormat="false" ht="12.75" hidden="false" customHeight="false" outlineLevel="0" collapsed="false">
      <c r="B37" s="271"/>
      <c r="C37" s="294"/>
      <c r="D37" s="295" t="s">
        <v>283</v>
      </c>
      <c r="E37" s="295"/>
      <c r="F37" s="311"/>
      <c r="G37" s="312" t="n">
        <f aca="false">+SUM(G30:G36)</f>
        <v>0.731222222222222</v>
      </c>
      <c r="K37" s="256" t="n">
        <f aca="false">+G37*7</f>
        <v>5.11855555555556</v>
      </c>
    </row>
    <row r="38" customFormat="false" ht="18" hidden="false" customHeight="false" outlineLevel="0" collapsed="false">
      <c r="B38" s="271" t="s">
        <v>284</v>
      </c>
      <c r="C38" s="294" t="s">
        <v>285</v>
      </c>
      <c r="D38" s="273" t="s">
        <v>273</v>
      </c>
      <c r="E38" s="313" t="s">
        <v>286</v>
      </c>
      <c r="F38" s="299" t="s">
        <v>315</v>
      </c>
      <c r="G38" s="274" t="s">
        <v>282</v>
      </c>
    </row>
    <row r="39" customFormat="false" ht="12.75" hidden="false" customHeight="false" outlineLevel="0" collapsed="false">
      <c r="B39" s="281" t="n">
        <v>1</v>
      </c>
      <c r="C39" s="314" t="s">
        <v>288</v>
      </c>
      <c r="D39" s="305"/>
      <c r="E39" s="303"/>
      <c r="F39" s="285"/>
      <c r="G39" s="286" t="n">
        <f aca="false">+G37*0.05</f>
        <v>0.0365611111111111</v>
      </c>
    </row>
    <row r="40" customFormat="false" ht="12.75" hidden="false" customHeight="false" outlineLevel="0" collapsed="false">
      <c r="B40" s="281" t="n">
        <v>2</v>
      </c>
      <c r="C40" s="314" t="str">
        <f aca="false">+DATOS!C166</f>
        <v>Excavadora de oruga</v>
      </c>
      <c r="D40" s="305" t="n">
        <v>1</v>
      </c>
      <c r="E40" s="303" t="n">
        <f aca="false">+DATOS!F166</f>
        <v>320</v>
      </c>
      <c r="F40" s="285" t="n">
        <v>90</v>
      </c>
      <c r="G40" s="286" t="n">
        <f aca="false">+E40/F40</f>
        <v>3.55555555555556</v>
      </c>
    </row>
    <row r="41" customFormat="false" ht="12.75" hidden="false" customHeight="false" outlineLevel="0" collapsed="false">
      <c r="B41" s="315"/>
      <c r="C41" s="316"/>
      <c r="D41" s="317"/>
      <c r="E41" s="318"/>
      <c r="F41" s="319"/>
      <c r="G41" s="286"/>
    </row>
    <row r="42" customFormat="false" ht="12.75" hidden="false" customHeight="false" outlineLevel="0" collapsed="false">
      <c r="B42" s="315"/>
      <c r="C42" s="316"/>
      <c r="D42" s="317"/>
      <c r="E42" s="318"/>
      <c r="F42" s="319"/>
      <c r="G42" s="320"/>
      <c r="K42" s="256" t="n">
        <f aca="false">4.5*4.5*3</f>
        <v>60.75</v>
      </c>
    </row>
    <row r="43" customFormat="false" ht="12.75" hidden="false" customHeight="false" outlineLevel="0" collapsed="false">
      <c r="B43" s="315"/>
      <c r="C43" s="316"/>
      <c r="D43" s="317"/>
      <c r="E43" s="318"/>
      <c r="F43" s="319"/>
      <c r="G43" s="320"/>
    </row>
    <row r="44" customFormat="false" ht="12.75" hidden="false" customHeight="false" outlineLevel="0" collapsed="false">
      <c r="B44" s="315"/>
      <c r="C44" s="316"/>
      <c r="D44" s="317"/>
      <c r="E44" s="318"/>
      <c r="F44" s="319"/>
      <c r="G44" s="320"/>
    </row>
    <row r="45" customFormat="false" ht="12.75" hidden="false" customHeight="false" outlineLevel="0" collapsed="false">
      <c r="B45" s="315"/>
      <c r="C45" s="316"/>
      <c r="D45" s="317"/>
      <c r="E45" s="318"/>
      <c r="F45" s="319"/>
      <c r="G45" s="320"/>
    </row>
    <row r="46" customFormat="false" ht="12.75" hidden="false" customHeight="false" outlineLevel="0" collapsed="false">
      <c r="B46" s="315"/>
      <c r="C46" s="316"/>
      <c r="D46" s="317"/>
      <c r="E46" s="318"/>
      <c r="F46" s="319"/>
      <c r="G46" s="320"/>
    </row>
    <row r="47" customFormat="false" ht="12.75" hidden="false" customHeight="false" outlineLevel="0" collapsed="false">
      <c r="B47" s="271"/>
      <c r="C47" s="294"/>
      <c r="D47" s="295" t="s">
        <v>289</v>
      </c>
      <c r="E47" s="295"/>
      <c r="F47" s="295"/>
      <c r="G47" s="297" t="n">
        <f aca="false">SUM(G39:G46)</f>
        <v>3.59211666666667</v>
      </c>
      <c r="H47" s="265"/>
    </row>
    <row r="48" customFormat="false" ht="12.75" hidden="false" customHeight="false" outlineLevel="0" collapsed="false">
      <c r="B48" s="271" t="s">
        <v>290</v>
      </c>
      <c r="C48" s="294" t="s">
        <v>291</v>
      </c>
      <c r="D48" s="295"/>
      <c r="E48" s="295"/>
      <c r="F48" s="295"/>
      <c r="G48" s="297" t="n">
        <f aca="false">+G28+G37+G47</f>
        <v>4.32333888888889</v>
      </c>
      <c r="H48" s="265"/>
    </row>
    <row r="49" customFormat="false" ht="12.75" hidden="false" customHeight="false" outlineLevel="0" collapsed="false">
      <c r="B49" s="321" t="s">
        <v>292</v>
      </c>
      <c r="C49" s="301" t="str">
        <f aca="false">+'[5]BASE DATOS'!C150</f>
        <v>(E) DIRECCION TECNICA</v>
      </c>
      <c r="D49" s="205" t="n">
        <f aca="false">+DATOS!F176</f>
        <v>0.04</v>
      </c>
      <c r="E49" s="322" t="s">
        <v>290</v>
      </c>
      <c r="F49" s="323"/>
      <c r="G49" s="324" t="n">
        <f aca="false">+D49*$G$48</f>
        <v>0.172933555555556</v>
      </c>
      <c r="H49" s="307"/>
    </row>
    <row r="50" customFormat="false" ht="12.75" hidden="false" customHeight="false" outlineLevel="0" collapsed="false">
      <c r="B50" s="325" t="s">
        <v>293</v>
      </c>
      <c r="C50" s="304" t="str">
        <f aca="false">+'[5]BASE DATOS'!C151</f>
        <v>(F) GASTOS ADMINISTRATIVOS</v>
      </c>
      <c r="D50" s="211" t="n">
        <f aca="false">+DATOS!F177</f>
        <v>0.03</v>
      </c>
      <c r="E50" s="326" t="s">
        <v>290</v>
      </c>
      <c r="F50" s="327"/>
      <c r="G50" s="328" t="n">
        <f aca="false">+D50*$G$48</f>
        <v>0.129700166666667</v>
      </c>
    </row>
    <row r="51" customFormat="false" ht="12.75" hidden="false" customHeight="false" outlineLevel="0" collapsed="false">
      <c r="B51" s="325" t="s">
        <v>294</v>
      </c>
      <c r="C51" s="304" t="str">
        <f aca="false">+'[5]BASE DATOS'!C152</f>
        <v>(G) IMPREVISTOS</v>
      </c>
      <c r="D51" s="211" t="n">
        <f aca="false">+DATOS!F178</f>
        <v>0.02</v>
      </c>
      <c r="E51" s="326" t="s">
        <v>290</v>
      </c>
      <c r="F51" s="327"/>
      <c r="G51" s="328" t="n">
        <f aca="false">+D51*$G$48</f>
        <v>0.0864667777777778</v>
      </c>
    </row>
    <row r="52" customFormat="false" ht="12.75" hidden="false" customHeight="false" outlineLevel="0" collapsed="false">
      <c r="B52" s="325" t="s">
        <v>292</v>
      </c>
      <c r="C52" s="304" t="str">
        <f aca="false">+'[5]BASE DATOS'!C153</f>
        <v>(H) UTILIDAD</v>
      </c>
      <c r="D52" s="211" t="n">
        <f aca="false">+DATOS!F179</f>
        <v>0.08</v>
      </c>
      <c r="E52" s="326" t="s">
        <v>290</v>
      </c>
      <c r="F52" s="327"/>
      <c r="G52" s="328" t="n">
        <f aca="false">+D52*$G$48</f>
        <v>0.345867111111111</v>
      </c>
    </row>
    <row r="53" customFormat="false" ht="12.75" hidden="false" customHeight="false" outlineLevel="0" collapsed="false">
      <c r="B53" s="325" t="s">
        <v>295</v>
      </c>
      <c r="C53" s="304" t="str">
        <f aca="false">+'[5]BASE DATOS'!C154</f>
        <v>(I) GASTOS FINANCIEROS Y GARANTIAS</v>
      </c>
      <c r="D53" s="211" t="n">
        <f aca="false">+DATOS!F180</f>
        <v>0.02</v>
      </c>
      <c r="E53" s="326" t="s">
        <v>290</v>
      </c>
      <c r="F53" s="327"/>
      <c r="G53" s="328" t="n">
        <f aca="false">+D53*$G$48</f>
        <v>0.0864667777777778</v>
      </c>
    </row>
    <row r="54" customFormat="false" ht="12.75" hidden="false" customHeight="false" outlineLevel="0" collapsed="false">
      <c r="B54" s="325" t="s">
        <v>296</v>
      </c>
      <c r="C54" s="304" t="str">
        <f aca="false">+'[5]BASE DATOS'!C155</f>
        <v>(J) IMPUESTOS Y OTROS</v>
      </c>
      <c r="D54" s="211" t="n">
        <f aca="false">+DATOS!F181</f>
        <v>0.01</v>
      </c>
      <c r="E54" s="326" t="s">
        <v>290</v>
      </c>
      <c r="F54" s="327"/>
      <c r="G54" s="328" t="n">
        <f aca="false">+D54*$G$48</f>
        <v>0.0432333888888889</v>
      </c>
    </row>
    <row r="55" customFormat="false" ht="12.75" hidden="false" customHeight="false" outlineLevel="0" collapsed="false">
      <c r="B55" s="329" t="s">
        <v>297</v>
      </c>
      <c r="C55" s="308"/>
      <c r="D55" s="330"/>
      <c r="E55" s="331"/>
      <c r="F55" s="332"/>
      <c r="G55" s="333"/>
    </row>
    <row r="56" customFormat="false" ht="12.75" hidden="false" customHeight="false" outlineLevel="0" collapsed="false">
      <c r="B56" s="334"/>
      <c r="C56" s="294"/>
      <c r="D56" s="294" t="s">
        <v>298</v>
      </c>
      <c r="E56" s="294"/>
      <c r="F56" s="298"/>
      <c r="G56" s="335" t="n">
        <f aca="false">+SUM(G49:G54)</f>
        <v>0.864667777777778</v>
      </c>
      <c r="H56" s="307"/>
    </row>
    <row r="57" customFormat="false" ht="12.75" hidden="false" customHeight="false" outlineLevel="0" collapsed="false">
      <c r="B57" s="336"/>
      <c r="C57" s="337"/>
      <c r="D57" s="337" t="s">
        <v>299</v>
      </c>
      <c r="E57" s="337"/>
      <c r="F57" s="338"/>
      <c r="G57" s="339" t="n">
        <f aca="false">+G48+G56</f>
        <v>5.18800666666667</v>
      </c>
    </row>
    <row r="58" customFormat="false" ht="13.5" hidden="false" customHeight="false" outlineLevel="0" collapsed="false">
      <c r="B58" s="340" t="s">
        <v>300</v>
      </c>
      <c r="C58" s="340"/>
      <c r="D58" s="340"/>
      <c r="E58" s="340"/>
      <c r="F58" s="340"/>
      <c r="G58" s="341" t="n">
        <f aca="false">+G57</f>
        <v>5.18800666666667</v>
      </c>
    </row>
    <row r="59" customFormat="false" ht="13.5" hidden="false" customHeight="false" outlineLevel="0" collapsed="false">
      <c r="B59" s="342" t="s">
        <v>301</v>
      </c>
      <c r="C59" s="342"/>
      <c r="D59" s="343"/>
      <c r="E59" s="342"/>
      <c r="F59" s="342"/>
      <c r="G59" s="344"/>
    </row>
    <row r="60" customFormat="false" ht="12.75" hidden="false" customHeight="false" outlineLevel="0" collapsed="false">
      <c r="B60" s="342"/>
      <c r="C60" s="342"/>
      <c r="D60" s="343"/>
      <c r="E60" s="342"/>
      <c r="F60" s="342"/>
      <c r="G60" s="344"/>
    </row>
    <row r="61" customFormat="false" ht="12.75" hidden="false" customHeight="false" outlineLevel="0" collapsed="false">
      <c r="B61" s="342"/>
      <c r="C61" s="342"/>
      <c r="D61" s="343"/>
      <c r="E61" s="342"/>
      <c r="F61" s="342"/>
      <c r="G61" s="344"/>
    </row>
    <row r="62" customFormat="false" ht="12.75" hidden="false" customHeight="false" outlineLevel="0" collapsed="false">
      <c r="B62" s="345"/>
      <c r="C62" s="345"/>
      <c r="D62" s="345"/>
      <c r="E62" s="345"/>
      <c r="F62" s="345"/>
      <c r="G62" s="345"/>
      <c r="H62" s="345"/>
      <c r="I62" s="345"/>
    </row>
    <row r="63" customFormat="false" ht="12.75" hidden="false" customHeight="false" outlineLevel="0" collapsed="false">
      <c r="B63" s="346"/>
      <c r="C63" s="346"/>
      <c r="D63" s="346"/>
      <c r="E63" s="346"/>
      <c r="F63" s="346"/>
      <c r="G63" s="346"/>
      <c r="H63" s="346"/>
      <c r="I63" s="346"/>
    </row>
    <row r="64" customFormat="false" ht="12.75" hidden="false" customHeight="false" outlineLevel="0" collapsed="false">
      <c r="B64" s="347"/>
      <c r="C64" s="348"/>
      <c r="D64" s="348"/>
      <c r="E64" s="348"/>
      <c r="F64" s="348"/>
      <c r="G64" s="348"/>
      <c r="H64" s="348"/>
      <c r="I64" s="348"/>
    </row>
    <row r="65" customFormat="false" ht="12.75" hidden="false" customHeight="false" outlineLevel="0" collapsed="false">
      <c r="B65" s="349"/>
      <c r="C65" s="350"/>
      <c r="D65" s="350"/>
      <c r="E65" s="350"/>
      <c r="F65" s="350"/>
      <c r="G65" s="350"/>
      <c r="H65" s="350"/>
      <c r="I65" s="350"/>
    </row>
  </sheetData>
  <mergeCells count="7">
    <mergeCell ref="B2:E3"/>
    <mergeCell ref="B4:G5"/>
    <mergeCell ref="B7:G8"/>
    <mergeCell ref="C11:F11"/>
    <mergeCell ref="B58:F58"/>
    <mergeCell ref="B62:I62"/>
    <mergeCell ref="B63:I6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4</v>
      </c>
      <c r="H9" s="149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34</v>
      </c>
      <c r="D11" s="152"/>
      <c r="E11" s="152"/>
      <c r="F11" s="153"/>
      <c r="G11" s="154" t="s">
        <v>31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351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245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245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245"/>
      <c r="F16" s="169"/>
      <c r="G16" s="170"/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33</f>
        <v>Maestro de obra</v>
      </c>
      <c r="D30" s="246" t="n">
        <v>0.5</v>
      </c>
      <c r="E30" s="171" t="n">
        <f aca="false">+DATOS!F133</f>
        <v>34.35</v>
      </c>
      <c r="F30" s="169" t="n">
        <f aca="false">+G9</f>
        <v>4</v>
      </c>
      <c r="G30" s="170" t="n">
        <f aca="false">+(E30*D30)/F30</f>
        <v>4.29375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7</f>
        <v>Peón</v>
      </c>
      <c r="D31" s="168" t="n">
        <v>2</v>
      </c>
      <c r="E31" s="171" t="n">
        <f aca="false">+DATOS!F137</f>
        <v>30.62</v>
      </c>
      <c r="F31" s="169" t="n">
        <f aca="false">+G9</f>
        <v>4</v>
      </c>
      <c r="G31" s="170" t="n">
        <f aca="false">+(E31*D31)/F31</f>
        <v>15.31</v>
      </c>
    </row>
    <row r="32" customFormat="false" ht="12.75" hidden="false" customHeight="false" outlineLevel="0" collapsed="false">
      <c r="B32" s="165"/>
      <c r="C32" s="210"/>
      <c r="D32" s="168"/>
      <c r="E32" s="171"/>
      <c r="F32" s="169"/>
      <c r="G32" s="170"/>
    </row>
    <row r="33" customFormat="false" ht="12.75" hidden="false" customHeight="false" outlineLevel="0" collapsed="false">
      <c r="B33" s="165"/>
      <c r="C33" s="210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19.6037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5</v>
      </c>
      <c r="G38" s="158" t="s">
        <v>282</v>
      </c>
    </row>
    <row r="39" customFormat="false" ht="12.75" hidden="false" customHeight="false" outlineLevel="0" collapsed="false">
      <c r="B39" s="165" t="n">
        <v>1</v>
      </c>
      <c r="C39" s="200" t="s">
        <v>288</v>
      </c>
      <c r="D39" s="168"/>
      <c r="E39" s="171"/>
      <c r="F39" s="169"/>
      <c r="G39" s="170" t="n">
        <f aca="false">+G37*0.05</f>
        <v>0.9801875</v>
      </c>
    </row>
    <row r="40" customFormat="false" ht="12.75" hidden="false" customHeight="false" outlineLevel="0" collapsed="false">
      <c r="B40" s="165"/>
      <c r="C40" s="200" t="s">
        <v>331</v>
      </c>
      <c r="D40" s="168"/>
      <c r="E40" s="171"/>
      <c r="F40" s="169"/>
      <c r="G40" s="170" t="n">
        <v>30</v>
      </c>
    </row>
    <row r="41" customFormat="false" ht="12.75" hidden="false" customHeight="false" outlineLevel="0" collapsed="false">
      <c r="B41" s="188"/>
      <c r="C41" s="249"/>
      <c r="D41" s="190"/>
      <c r="E41" s="191"/>
      <c r="F41" s="192"/>
      <c r="G41" s="193"/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30.98018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50.58393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.023357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.5175181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.0116787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4.046715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.0116787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5058393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0.116787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60.70072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60.70072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V15" activeCellId="0" sqref="V15"/>
    </sheetView>
  </sheetViews>
  <sheetFormatPr defaultColWidth="3.41796875" defaultRowHeight="18.75" zeroHeight="false" outlineLevelRow="0" outlineLevelCol="0"/>
  <cols>
    <col collapsed="false" customWidth="true" hidden="false" outlineLevel="0" max="1" min="1" style="60" width="8.28"/>
    <col collapsed="false" customWidth="true" hidden="false" outlineLevel="0" max="2" min="2" style="60" width="62.85"/>
    <col collapsed="false" customWidth="true" hidden="false" outlineLevel="0" max="3" min="3" style="60" width="52.85"/>
    <col collapsed="false" customWidth="true" hidden="false" outlineLevel="0" max="5" min="4" style="60" width="14.7"/>
    <col collapsed="false" customWidth="true" hidden="false" outlineLevel="0" max="6" min="6" style="61" width="8.85"/>
    <col collapsed="false" customWidth="true" hidden="true" outlineLevel="0" max="7" min="7" style="61" width="8.99"/>
    <col collapsed="false" customWidth="true" hidden="false" outlineLevel="0" max="8" min="8" style="61" width="12.56"/>
    <col collapsed="false" customWidth="true" hidden="false" outlineLevel="0" max="10" min="9" style="60" width="7.7"/>
    <col collapsed="false" customWidth="true" hidden="false" outlineLevel="0" max="12" min="11" style="60" width="6.28"/>
    <col collapsed="false" customWidth="false" hidden="false" outlineLevel="0" max="257" min="13" style="60" width="3.42"/>
  </cols>
  <sheetData>
    <row r="1" s="64" customFormat="true" ht="18.75" hidden="false" customHeight="true" outlineLevel="0" collapsed="false">
      <c r="A1" s="62"/>
      <c r="B1" s="62"/>
      <c r="C1" s="62"/>
      <c r="D1" s="62"/>
      <c r="E1" s="62"/>
      <c r="F1" s="63"/>
      <c r="G1" s="63"/>
      <c r="H1" s="63"/>
    </row>
    <row r="2" s="64" customFormat="true" ht="18.75" hidden="false" customHeight="true" outlineLevel="0" collapsed="false">
      <c r="A2" s="62"/>
      <c r="B2" s="62"/>
      <c r="C2" s="62"/>
      <c r="D2" s="62"/>
      <c r="E2" s="62"/>
      <c r="F2" s="63"/>
      <c r="G2" s="63"/>
      <c r="H2" s="63"/>
    </row>
    <row r="3" s="64" customFormat="true" ht="18.75" hidden="false" customHeight="true" outlineLevel="0" collapsed="false">
      <c r="A3" s="62"/>
      <c r="B3" s="62"/>
      <c r="C3" s="62"/>
      <c r="D3" s="62"/>
      <c r="E3" s="62"/>
      <c r="F3" s="63"/>
      <c r="G3" s="63"/>
      <c r="H3" s="63"/>
    </row>
    <row r="4" s="64" customFormat="true" ht="18.75" hidden="false" customHeight="true" outlineLevel="0" collapsed="false">
      <c r="A4" s="62"/>
      <c r="B4" s="65"/>
      <c r="C4" s="65"/>
      <c r="D4" s="65"/>
      <c r="E4" s="65"/>
      <c r="F4" s="65"/>
      <c r="G4" s="65"/>
      <c r="H4" s="65"/>
    </row>
    <row r="5" s="64" customFormat="true" ht="18.75" hidden="false" customHeight="true" outlineLevel="0" collapsed="false">
      <c r="A5" s="62"/>
      <c r="B5" s="65"/>
      <c r="C5" s="65"/>
      <c r="D5" s="65"/>
      <c r="E5" s="65"/>
      <c r="F5" s="65"/>
      <c r="G5" s="65"/>
      <c r="H5" s="65"/>
    </row>
    <row r="6" s="64" customFormat="true" ht="18.75" hidden="false" customHeight="true" outlineLevel="0" collapsed="false">
      <c r="A6" s="62"/>
      <c r="B6" s="4"/>
      <c r="C6" s="4"/>
      <c r="D6" s="4"/>
      <c r="E6" s="4"/>
      <c r="F6" s="4"/>
      <c r="G6" s="4"/>
      <c r="H6" s="4"/>
    </row>
    <row r="7" s="64" customFormat="true" ht="18.75" hidden="false" customHeight="true" outlineLevel="0" collapsed="false">
      <c r="A7" s="62"/>
      <c r="B7" s="4"/>
      <c r="C7" s="4"/>
      <c r="D7" s="4"/>
      <c r="E7" s="4"/>
      <c r="F7" s="4"/>
      <c r="G7" s="4"/>
      <c r="H7" s="4"/>
    </row>
    <row r="8" s="64" customFormat="true" ht="18.75" hidden="false" customHeight="true" outlineLevel="0" collapsed="false">
      <c r="A8" s="62"/>
      <c r="B8" s="62"/>
      <c r="C8" s="62"/>
      <c r="D8" s="62"/>
      <c r="E8" s="62"/>
      <c r="F8" s="63"/>
      <c r="G8" s="63"/>
      <c r="H8" s="63"/>
    </row>
    <row r="9" s="64" customFormat="true" ht="18.75" hidden="false" customHeight="true" outlineLevel="0" collapsed="false">
      <c r="A9" s="66" t="s">
        <v>52</v>
      </c>
      <c r="B9" s="66"/>
      <c r="C9" s="66"/>
      <c r="D9" s="66"/>
      <c r="E9" s="66"/>
      <c r="F9" s="67"/>
      <c r="G9" s="67"/>
      <c r="H9" s="67"/>
    </row>
    <row r="10" s="68" customFormat="true" ht="18.75" hidden="false" customHeight="true" outlineLevel="0" collapsed="false">
      <c r="A10" s="67" t="n">
        <v>1</v>
      </c>
      <c r="B10" s="67" t="n">
        <v>2</v>
      </c>
      <c r="C10" s="67" t="n">
        <f aca="false">B10+1</f>
        <v>3</v>
      </c>
      <c r="D10" s="67"/>
      <c r="E10" s="67"/>
      <c r="F10" s="67" t="n">
        <f aca="false">C10+1</f>
        <v>4</v>
      </c>
      <c r="G10" s="67" t="n">
        <f aca="false">F10+1</f>
        <v>5</v>
      </c>
      <c r="H10" s="67" t="n">
        <f aca="false">G10+1</f>
        <v>6</v>
      </c>
    </row>
    <row r="11" s="64" customFormat="true" ht="18.75" hidden="false" customHeight="true" outlineLevel="0" collapsed="false">
      <c r="B11" s="69" t="s">
        <v>53</v>
      </c>
      <c r="C11" s="69" t="s">
        <v>54</v>
      </c>
      <c r="D11" s="69" t="s">
        <v>55</v>
      </c>
      <c r="E11" s="69" t="s">
        <v>56</v>
      </c>
      <c r="F11" s="69" t="s">
        <v>57</v>
      </c>
      <c r="G11" s="70" t="s">
        <v>58</v>
      </c>
      <c r="H11" s="71" t="s">
        <v>59</v>
      </c>
    </row>
    <row r="12" s="61" customFormat="true" ht="46.5" hidden="false" customHeight="true" outlineLevel="0" collapsed="false">
      <c r="B12" s="69"/>
      <c r="C12" s="69"/>
      <c r="D12" s="69"/>
      <c r="E12" s="69"/>
      <c r="F12" s="72"/>
      <c r="G12" s="70"/>
      <c r="H12" s="71"/>
      <c r="I12" s="73"/>
      <c r="K12" s="74"/>
      <c r="L12" s="74"/>
    </row>
    <row r="13" s="64" customFormat="true" ht="18.75" hidden="false" customHeight="true" outlineLevel="0" collapsed="false">
      <c r="A13" s="75"/>
      <c r="B13" s="76" t="s">
        <v>60</v>
      </c>
      <c r="C13" s="76"/>
      <c r="D13" s="76"/>
      <c r="E13" s="76"/>
      <c r="F13" s="77" t="s">
        <v>60</v>
      </c>
      <c r="G13" s="77"/>
      <c r="H13" s="77"/>
      <c r="I13" s="78"/>
      <c r="J13" s="78"/>
      <c r="K13" s="79"/>
      <c r="L13" s="79"/>
    </row>
    <row r="14" customFormat="false" ht="56.25" hidden="false" customHeight="true" outlineLevel="0" collapsed="false">
      <c r="A14" s="80" t="n">
        <v>1</v>
      </c>
      <c r="B14" s="81" t="s">
        <v>61</v>
      </c>
      <c r="C14" s="81" t="s">
        <v>62</v>
      </c>
      <c r="D14" s="81"/>
      <c r="E14" s="81"/>
      <c r="F14" s="82" t="s">
        <v>11</v>
      </c>
      <c r="G14" s="83" t="e">
        <f aca="false">SUM(#REF!)</f>
        <v>#REF!</v>
      </c>
      <c r="H14" s="84" t="n">
        <v>29.79</v>
      </c>
      <c r="I14" s="68"/>
      <c r="J14" s="68"/>
      <c r="K14" s="68"/>
      <c r="L14" s="68"/>
    </row>
    <row r="15" customFormat="false" ht="42" hidden="false" customHeight="true" outlineLevel="0" collapsed="false">
      <c r="A15" s="85" t="n">
        <v>2</v>
      </c>
      <c r="B15" s="86" t="s">
        <v>63</v>
      </c>
      <c r="C15" s="81" t="s">
        <v>64</v>
      </c>
      <c r="D15" s="81" t="n">
        <v>0.862</v>
      </c>
      <c r="E15" s="86" t="n">
        <f aca="false">+D15*0.453592</f>
        <v>0.390996304</v>
      </c>
      <c r="F15" s="87" t="s">
        <v>11</v>
      </c>
      <c r="G15" s="83" t="e">
        <f aca="false">SUM(#REF!)</f>
        <v>#REF!</v>
      </c>
      <c r="H15" s="88" t="n">
        <v>19.08</v>
      </c>
    </row>
    <row r="16" customFormat="false" ht="42" hidden="false" customHeight="true" outlineLevel="0" collapsed="false">
      <c r="A16" s="85" t="n">
        <v>73</v>
      </c>
      <c r="B16" s="86" t="s">
        <v>65</v>
      </c>
      <c r="C16" s="86" t="s">
        <v>65</v>
      </c>
      <c r="D16" s="81"/>
      <c r="E16" s="86"/>
      <c r="F16" s="87"/>
      <c r="G16" s="83"/>
      <c r="H16" s="84" t="n">
        <v>19.27</v>
      </c>
    </row>
    <row r="17" customFormat="false" ht="70.5" hidden="false" customHeight="true" outlineLevel="0" collapsed="false">
      <c r="A17" s="85" t="n">
        <v>3</v>
      </c>
      <c r="B17" s="86" t="s">
        <v>66</v>
      </c>
      <c r="C17" s="86" t="s">
        <v>67</v>
      </c>
      <c r="D17" s="86" t="n">
        <v>95</v>
      </c>
      <c r="E17" s="86" t="n">
        <f aca="false">+D17*0.453592</f>
        <v>43.09124</v>
      </c>
      <c r="F17" s="87" t="s">
        <v>11</v>
      </c>
      <c r="G17" s="83" t="e">
        <f aca="false">SUM(#REF!)</f>
        <v>#REF!</v>
      </c>
      <c r="H17" s="88" t="n">
        <v>355</v>
      </c>
    </row>
    <row r="18" customFormat="false" ht="18.75" hidden="false" customHeight="true" outlineLevel="0" collapsed="false">
      <c r="A18" s="85" t="n">
        <v>4</v>
      </c>
      <c r="B18" s="86" t="s">
        <v>68</v>
      </c>
      <c r="C18" s="86" t="s">
        <v>69</v>
      </c>
      <c r="D18" s="86" t="n">
        <v>1.17</v>
      </c>
      <c r="E18" s="86" t="n">
        <v>0.53</v>
      </c>
      <c r="F18" s="87" t="s">
        <v>11</v>
      </c>
      <c r="G18" s="83" t="e">
        <f aca="false">SUM(#REF!)</f>
        <v>#REF!</v>
      </c>
      <c r="H18" s="88" t="n">
        <v>25</v>
      </c>
    </row>
    <row r="19" customFormat="false" ht="18.75" hidden="false" customHeight="true" outlineLevel="0" collapsed="false">
      <c r="A19" s="85" t="n">
        <v>5</v>
      </c>
      <c r="B19" s="86" t="s">
        <v>70</v>
      </c>
      <c r="C19" s="86" t="s">
        <v>70</v>
      </c>
      <c r="D19" s="86"/>
      <c r="E19" s="86"/>
      <c r="F19" s="87" t="s">
        <v>11</v>
      </c>
      <c r="G19" s="83" t="e">
        <f aca="false">SUM(#REF!)</f>
        <v>#REF!</v>
      </c>
      <c r="H19" s="88" t="n">
        <v>15</v>
      </c>
    </row>
    <row r="20" customFormat="false" ht="54" hidden="false" customHeight="true" outlineLevel="0" collapsed="false">
      <c r="A20" s="85" t="n">
        <v>6</v>
      </c>
      <c r="B20" s="86" t="s">
        <v>71</v>
      </c>
      <c r="C20" s="86" t="s">
        <v>72</v>
      </c>
      <c r="D20" s="86"/>
      <c r="E20" s="86"/>
      <c r="F20" s="87" t="s">
        <v>40</v>
      </c>
      <c r="G20" s="83" t="e">
        <f aca="false">SUM(#REF!)</f>
        <v>#REF!</v>
      </c>
      <c r="H20" s="88" t="n">
        <v>1.65</v>
      </c>
    </row>
    <row r="21" customFormat="false" ht="43.5" hidden="false" customHeight="true" outlineLevel="0" collapsed="false">
      <c r="A21" s="85" t="n">
        <v>7</v>
      </c>
      <c r="B21" s="86" t="s">
        <v>73</v>
      </c>
      <c r="C21" s="86" t="s">
        <v>73</v>
      </c>
      <c r="D21" s="86"/>
      <c r="E21" s="86"/>
      <c r="F21" s="87" t="s">
        <v>40</v>
      </c>
      <c r="G21" s="83" t="e">
        <f aca="false">SUM(#REF!)</f>
        <v>#REF!</v>
      </c>
      <c r="H21" s="88" t="n">
        <v>13.5</v>
      </c>
    </row>
    <row r="22" customFormat="false" ht="43.5" hidden="false" customHeight="true" outlineLevel="0" collapsed="false">
      <c r="A22" s="85"/>
      <c r="B22" s="86" t="s">
        <v>74</v>
      </c>
      <c r="C22" s="86" t="s">
        <v>74</v>
      </c>
      <c r="D22" s="86"/>
      <c r="E22" s="86"/>
      <c r="F22" s="87"/>
      <c r="G22" s="83"/>
      <c r="H22" s="88" t="n">
        <v>6.79</v>
      </c>
    </row>
    <row r="23" customFormat="false" ht="66.75" hidden="false" customHeight="true" outlineLevel="0" collapsed="false">
      <c r="A23" s="85" t="n">
        <v>8</v>
      </c>
      <c r="B23" s="86" t="s">
        <v>75</v>
      </c>
      <c r="C23" s="86" t="s">
        <v>76</v>
      </c>
      <c r="D23" s="86" t="n">
        <v>1.3</v>
      </c>
      <c r="E23" s="86"/>
      <c r="F23" s="87" t="s">
        <v>11</v>
      </c>
      <c r="G23" s="83" t="e">
        <f aca="false">SUM(#REF!)</f>
        <v>#REF!</v>
      </c>
      <c r="H23" s="88" t="n">
        <v>35</v>
      </c>
    </row>
    <row r="24" customFormat="false" ht="43.5" hidden="false" customHeight="true" outlineLevel="0" collapsed="false">
      <c r="A24" s="85" t="n">
        <v>9</v>
      </c>
      <c r="B24" s="86" t="s">
        <v>77</v>
      </c>
      <c r="C24" s="86" t="s">
        <v>77</v>
      </c>
      <c r="D24" s="86"/>
      <c r="E24" s="86"/>
      <c r="F24" s="87" t="s">
        <v>11</v>
      </c>
      <c r="G24" s="83" t="e">
        <f aca="false">SUM(#REF!)</f>
        <v>#REF!</v>
      </c>
      <c r="H24" s="88" t="n">
        <v>6</v>
      </c>
    </row>
    <row r="25" customFormat="false" ht="71.25" hidden="false" customHeight="true" outlineLevel="0" collapsed="false">
      <c r="A25" s="85" t="n">
        <v>10</v>
      </c>
      <c r="B25" s="86" t="s">
        <v>78</v>
      </c>
      <c r="C25" s="86" t="s">
        <v>79</v>
      </c>
      <c r="D25" s="86"/>
      <c r="E25" s="86"/>
      <c r="F25" s="87" t="s">
        <v>11</v>
      </c>
      <c r="G25" s="83" t="e">
        <f aca="false">SUM(#REF!)</f>
        <v>#REF!</v>
      </c>
      <c r="H25" s="88" t="n">
        <v>120</v>
      </c>
    </row>
    <row r="26" customFormat="false" ht="70.5" hidden="false" customHeight="true" outlineLevel="0" collapsed="false">
      <c r="A26" s="85" t="n">
        <v>11</v>
      </c>
      <c r="B26" s="86" t="s">
        <v>80</v>
      </c>
      <c r="C26" s="86" t="s">
        <v>81</v>
      </c>
      <c r="D26" s="86"/>
      <c r="E26" s="86"/>
      <c r="F26" s="87" t="s">
        <v>11</v>
      </c>
      <c r="G26" s="83" t="e">
        <f aca="false">SUM(#REF!)</f>
        <v>#REF!</v>
      </c>
      <c r="H26" s="88" t="n">
        <v>240</v>
      </c>
    </row>
    <row r="27" customFormat="false" ht="74.25" hidden="false" customHeight="true" outlineLevel="0" collapsed="false">
      <c r="A27" s="85" t="n">
        <v>12</v>
      </c>
      <c r="B27" s="86" t="s">
        <v>82</v>
      </c>
      <c r="C27" s="86" t="s">
        <v>83</v>
      </c>
      <c r="D27" s="86"/>
      <c r="E27" s="86"/>
      <c r="F27" s="87" t="s">
        <v>11</v>
      </c>
      <c r="G27" s="83" t="e">
        <f aca="false">SUM(#REF!)</f>
        <v>#REF!</v>
      </c>
      <c r="H27" s="88" t="n">
        <v>65</v>
      </c>
    </row>
    <row r="28" customFormat="false" ht="36" hidden="false" customHeight="true" outlineLevel="0" collapsed="false">
      <c r="A28" s="85" t="n">
        <v>13</v>
      </c>
      <c r="B28" s="86" t="s">
        <v>84</v>
      </c>
      <c r="C28" s="86" t="s">
        <v>85</v>
      </c>
      <c r="D28" s="86"/>
      <c r="E28" s="86"/>
      <c r="F28" s="87" t="s">
        <v>11</v>
      </c>
      <c r="G28" s="83" t="e">
        <f aca="false">SUM(#REF!)</f>
        <v>#REF!</v>
      </c>
      <c r="H28" s="88" t="n">
        <v>15</v>
      </c>
    </row>
    <row r="29" customFormat="false" ht="60.75" hidden="false" customHeight="true" outlineLevel="0" collapsed="false">
      <c r="A29" s="85" t="n">
        <v>14</v>
      </c>
      <c r="B29" s="86" t="s">
        <v>86</v>
      </c>
      <c r="C29" s="86" t="str">
        <f aca="false">+B29</f>
        <v>Conjunto de accesorios de suspensión para cable OPGW en poste de hormigón (Incluye: grillete con pasador, adaptador ojo revirado, abrazadera de suspensión para OPGW con pieza de neopreno,  varillas de protección exteriores e interiores, conector a tierra y conector ranura paralela)</v>
      </c>
      <c r="D29" s="86"/>
      <c r="E29" s="86"/>
      <c r="F29" s="87" t="s">
        <v>11</v>
      </c>
      <c r="G29" s="83" t="e">
        <f aca="false">SUM(#REF!)</f>
        <v>#REF!</v>
      </c>
      <c r="H29" s="88" t="n">
        <v>185</v>
      </c>
    </row>
    <row r="30" customFormat="false" ht="60.75" hidden="false" customHeight="true" outlineLevel="0" collapsed="false">
      <c r="A30" s="85" t="s">
        <v>87</v>
      </c>
      <c r="B30" s="86" t="s">
        <v>88</v>
      </c>
      <c r="C30" s="86" t="str">
        <f aca="false">+B30</f>
        <v>Conjunto de accesorios de suspensión para cable OPGW en torre metálica </v>
      </c>
      <c r="D30" s="86"/>
      <c r="E30" s="86"/>
      <c r="F30" s="87" t="s">
        <v>11</v>
      </c>
      <c r="G30" s="83"/>
      <c r="H30" s="88" t="n">
        <v>210</v>
      </c>
    </row>
    <row r="31" customFormat="false" ht="58.5" hidden="false" customHeight="true" outlineLevel="0" collapsed="false">
      <c r="A31" s="85" t="n">
        <v>15</v>
      </c>
      <c r="B31" s="86" t="s">
        <v>89</v>
      </c>
      <c r="C31" s="86" t="str">
        <f aca="false">+B31</f>
        <v>Conjunto de accesorios de retención pasante dos extremos para cable OPGW en poste de hormigón (Incluye dos grillete con pasador, un enlace cadena)</v>
      </c>
      <c r="D31" s="86"/>
      <c r="E31" s="86"/>
      <c r="F31" s="87" t="s">
        <v>11</v>
      </c>
      <c r="G31" s="83" t="e">
        <f aca="false">SUM(#REF!)</f>
        <v>#REF!</v>
      </c>
      <c r="H31" s="88" t="n">
        <v>240</v>
      </c>
    </row>
    <row r="32" customFormat="false" ht="58.5" hidden="false" customHeight="true" outlineLevel="0" collapsed="false">
      <c r="A32" s="85" t="s">
        <v>90</v>
      </c>
      <c r="B32" s="86" t="s">
        <v>91</v>
      </c>
      <c r="C32" s="86" t="str">
        <f aca="false">+B32</f>
        <v>Conjunto de accesorios de retención pasante (dos extremos) para cable OPGW en torre metálica</v>
      </c>
      <c r="D32" s="86"/>
      <c r="E32" s="86"/>
      <c r="F32" s="87" t="s">
        <v>11</v>
      </c>
      <c r="G32" s="83" t="e">
        <f aca="false">SUM(#REF!)</f>
        <v>#REF!</v>
      </c>
      <c r="H32" s="88" t="n">
        <v>270</v>
      </c>
    </row>
    <row r="33" customFormat="false" ht="52.5" hidden="false" customHeight="true" outlineLevel="0" collapsed="false">
      <c r="A33" s="85" t="n">
        <v>16</v>
      </c>
      <c r="B33" s="86" t="s">
        <v>92</v>
      </c>
      <c r="C33" s="86" t="s">
        <v>92</v>
      </c>
      <c r="D33" s="86" t="n">
        <v>9.9</v>
      </c>
      <c r="E33" s="86"/>
      <c r="F33" s="87" t="s">
        <v>11</v>
      </c>
      <c r="G33" s="83" t="e">
        <f aca="false">SUM(#REF!)</f>
        <v>#REF!</v>
      </c>
      <c r="H33" s="88" t="n">
        <v>85</v>
      </c>
    </row>
    <row r="34" customFormat="false" ht="53.25" hidden="false" customHeight="true" outlineLevel="0" collapsed="false">
      <c r="A34" s="85" t="n">
        <v>17</v>
      </c>
      <c r="B34" s="86" t="s">
        <v>93</v>
      </c>
      <c r="C34" s="86" t="s">
        <v>94</v>
      </c>
      <c r="D34" s="86"/>
      <c r="E34" s="86"/>
      <c r="F34" s="87" t="s">
        <v>11</v>
      </c>
      <c r="G34" s="83" t="e">
        <f aca="false">SUM(#REF!)</f>
        <v>#REF!</v>
      </c>
      <c r="H34" s="88" t="n">
        <v>59.28</v>
      </c>
    </row>
    <row r="35" customFormat="false" ht="52.5" hidden="false" customHeight="true" outlineLevel="0" collapsed="false">
      <c r="A35" s="85" t="n">
        <v>18</v>
      </c>
      <c r="B35" s="86" t="s">
        <v>95</v>
      </c>
      <c r="C35" s="86" t="s">
        <v>96</v>
      </c>
      <c r="D35" s="86"/>
      <c r="E35" s="86"/>
      <c r="F35" s="87" t="s">
        <v>11</v>
      </c>
      <c r="G35" s="83" t="e">
        <f aca="false">SUM(#REF!)</f>
        <v>#REF!</v>
      </c>
      <c r="H35" s="88" t="n">
        <v>60</v>
      </c>
    </row>
    <row r="36" customFormat="false" ht="54.75" hidden="false" customHeight="true" outlineLevel="0" collapsed="false">
      <c r="A36" s="85" t="n">
        <v>19</v>
      </c>
      <c r="B36" s="86" t="s">
        <v>97</v>
      </c>
      <c r="C36" s="86" t="s">
        <v>98</v>
      </c>
      <c r="D36" s="86"/>
      <c r="E36" s="86"/>
      <c r="F36" s="87" t="s">
        <v>11</v>
      </c>
      <c r="G36" s="83" t="e">
        <f aca="false">SUM(#REF!)</f>
        <v>#REF!</v>
      </c>
      <c r="H36" s="88" t="n">
        <v>1.45</v>
      </c>
    </row>
    <row r="37" customFormat="false" ht="54.75" hidden="false" customHeight="true" outlineLevel="0" collapsed="false">
      <c r="A37" s="85" t="n">
        <v>20</v>
      </c>
      <c r="B37" s="86" t="s">
        <v>99</v>
      </c>
      <c r="C37" s="86" t="s">
        <v>100</v>
      </c>
      <c r="D37" s="86"/>
      <c r="E37" s="86"/>
      <c r="F37" s="87" t="s">
        <v>11</v>
      </c>
      <c r="G37" s="83" t="e">
        <f aca="false">SUM(#REF!)</f>
        <v>#REF!</v>
      </c>
      <c r="H37" s="88" t="n">
        <v>8.2</v>
      </c>
    </row>
    <row r="38" customFormat="false" ht="54" hidden="false" customHeight="true" outlineLevel="0" collapsed="false">
      <c r="A38" s="85" t="n">
        <v>21</v>
      </c>
      <c r="B38" s="89" t="s">
        <v>101</v>
      </c>
      <c r="C38" s="86" t="s">
        <v>102</v>
      </c>
      <c r="D38" s="86" t="n">
        <f aca="false">25*3/4</f>
        <v>18.75</v>
      </c>
      <c r="E38" s="86"/>
      <c r="F38" s="87" t="s">
        <v>11</v>
      </c>
      <c r="G38" s="83" t="e">
        <f aca="false">SUM(#REF!)</f>
        <v>#REF!</v>
      </c>
      <c r="H38" s="88" t="n">
        <v>12</v>
      </c>
    </row>
    <row r="39" customFormat="false" ht="64.5" hidden="false" customHeight="true" outlineLevel="0" collapsed="false">
      <c r="A39" s="85" t="n">
        <v>22</v>
      </c>
      <c r="B39" s="89" t="s">
        <v>103</v>
      </c>
      <c r="C39" s="86" t="s">
        <v>104</v>
      </c>
      <c r="D39" s="86"/>
      <c r="E39" s="86"/>
      <c r="F39" s="87" t="s">
        <v>11</v>
      </c>
      <c r="G39" s="83" t="e">
        <f aca="false">SUM(#REF!)</f>
        <v>#REF!</v>
      </c>
      <c r="H39" s="88" t="n">
        <v>13</v>
      </c>
    </row>
    <row r="40" customFormat="false" ht="64.5" hidden="false" customHeight="true" outlineLevel="0" collapsed="false">
      <c r="A40" s="85" t="n">
        <v>23</v>
      </c>
      <c r="B40" s="89" t="s">
        <v>105</v>
      </c>
      <c r="C40" s="86" t="s">
        <v>106</v>
      </c>
      <c r="D40" s="86"/>
      <c r="E40" s="86"/>
      <c r="F40" s="87" t="s">
        <v>11</v>
      </c>
      <c r="G40" s="83" t="e">
        <f aca="false">SUM(#REF!)</f>
        <v>#REF!</v>
      </c>
      <c r="H40" s="88" t="n">
        <v>14</v>
      </c>
    </row>
    <row r="41" customFormat="false" ht="64.5" hidden="false" customHeight="true" outlineLevel="0" collapsed="false">
      <c r="A41" s="85" t="n">
        <v>24</v>
      </c>
      <c r="B41" s="89" t="s">
        <v>107</v>
      </c>
      <c r="C41" s="86" t="s">
        <v>108</v>
      </c>
      <c r="D41" s="86"/>
      <c r="E41" s="86"/>
      <c r="F41" s="87" t="s">
        <v>11</v>
      </c>
      <c r="G41" s="83" t="e">
        <f aca="false">SUM(#REF!)</f>
        <v>#REF!</v>
      </c>
      <c r="H41" s="88" t="n">
        <v>4.65</v>
      </c>
    </row>
    <row r="42" customFormat="false" ht="64.5" hidden="false" customHeight="true" outlineLevel="0" collapsed="false">
      <c r="A42" s="85" t="n">
        <v>25</v>
      </c>
      <c r="B42" s="89" t="s">
        <v>109</v>
      </c>
      <c r="C42" s="86" t="s">
        <v>110</v>
      </c>
      <c r="D42" s="86"/>
      <c r="E42" s="86"/>
      <c r="F42" s="87" t="s">
        <v>11</v>
      </c>
      <c r="G42" s="83" t="e">
        <f aca="false">SUM(#REF!)</f>
        <v>#REF!</v>
      </c>
      <c r="H42" s="88" t="n">
        <v>5.85</v>
      </c>
    </row>
    <row r="43" customFormat="false" ht="64.5" hidden="false" customHeight="true" outlineLevel="0" collapsed="false">
      <c r="A43" s="85" t="n">
        <v>26</v>
      </c>
      <c r="B43" s="89" t="s">
        <v>111</v>
      </c>
      <c r="C43" s="86" t="s">
        <v>112</v>
      </c>
      <c r="D43" s="86"/>
      <c r="E43" s="86"/>
      <c r="F43" s="87" t="s">
        <v>11</v>
      </c>
      <c r="G43" s="83" t="e">
        <f aca="false">SUM(#REF!)</f>
        <v>#REF!</v>
      </c>
      <c r="H43" s="88" t="n">
        <v>6.9</v>
      </c>
    </row>
    <row r="44" customFormat="false" ht="64.5" hidden="false" customHeight="true" outlineLevel="0" collapsed="false">
      <c r="A44" s="85" t="n">
        <v>27</v>
      </c>
      <c r="B44" s="86" t="s">
        <v>113</v>
      </c>
      <c r="C44" s="86" t="s">
        <v>114</v>
      </c>
      <c r="D44" s="86"/>
      <c r="E44" s="86"/>
      <c r="F44" s="87" t="s">
        <v>11</v>
      </c>
      <c r="G44" s="83" t="e">
        <f aca="false">SUM(#REF!)</f>
        <v>#REF!</v>
      </c>
      <c r="H44" s="88" t="n">
        <v>2.5</v>
      </c>
    </row>
    <row r="45" customFormat="false" ht="66" hidden="false" customHeight="true" outlineLevel="0" collapsed="false">
      <c r="A45" s="85" t="n">
        <v>28</v>
      </c>
      <c r="B45" s="86" t="s">
        <v>115</v>
      </c>
      <c r="C45" s="86" t="s">
        <v>116</v>
      </c>
      <c r="D45" s="86"/>
      <c r="E45" s="86"/>
      <c r="F45" s="87" t="s">
        <v>11</v>
      </c>
      <c r="G45" s="83" t="e">
        <f aca="false">SUM(#REF!)</f>
        <v>#REF!</v>
      </c>
      <c r="H45" s="88" t="n">
        <v>21</v>
      </c>
    </row>
    <row r="46" customFormat="false" ht="72" hidden="false" customHeight="true" outlineLevel="0" collapsed="false">
      <c r="A46" s="85" t="n">
        <v>29</v>
      </c>
      <c r="B46" s="86" t="s">
        <v>117</v>
      </c>
      <c r="C46" s="86" t="s">
        <v>118</v>
      </c>
      <c r="D46" s="86"/>
      <c r="E46" s="86"/>
      <c r="F46" s="87" t="s">
        <v>11</v>
      </c>
      <c r="G46" s="83" t="e">
        <f aca="false">SUM(#REF!)</f>
        <v>#REF!</v>
      </c>
      <c r="H46" s="88" t="n">
        <v>25</v>
      </c>
    </row>
    <row r="47" customFormat="false" ht="30.75" hidden="false" customHeight="true" outlineLevel="0" collapsed="false">
      <c r="A47" s="85" t="n">
        <v>30</v>
      </c>
      <c r="B47" s="86" t="s">
        <v>119</v>
      </c>
      <c r="C47" s="86" t="s">
        <v>119</v>
      </c>
      <c r="D47" s="86"/>
      <c r="E47" s="86"/>
      <c r="F47" s="87" t="s">
        <v>11</v>
      </c>
      <c r="G47" s="83" t="e">
        <f aca="false">SUM(#REF!)</f>
        <v>#REF!</v>
      </c>
      <c r="H47" s="88" t="n">
        <v>7.5</v>
      </c>
    </row>
    <row r="48" customFormat="false" ht="48.75" hidden="false" customHeight="true" outlineLevel="0" collapsed="false">
      <c r="A48" s="85" t="n">
        <v>31</v>
      </c>
      <c r="B48" s="89" t="s">
        <v>120</v>
      </c>
      <c r="C48" s="86" t="s">
        <v>121</v>
      </c>
      <c r="D48" s="86"/>
      <c r="E48" s="86"/>
      <c r="F48" s="87" t="s">
        <v>11</v>
      </c>
      <c r="G48" s="83" t="e">
        <f aca="false">SUM(#REF!)</f>
        <v>#REF!</v>
      </c>
      <c r="H48" s="88" t="n">
        <v>4.5</v>
      </c>
    </row>
    <row r="49" customFormat="false" ht="51.75" hidden="false" customHeight="true" outlineLevel="0" collapsed="false">
      <c r="A49" s="85" t="n">
        <v>32</v>
      </c>
      <c r="B49" s="86" t="s">
        <v>122</v>
      </c>
      <c r="C49" s="86" t="s">
        <v>123</v>
      </c>
      <c r="D49" s="86"/>
      <c r="E49" s="86"/>
      <c r="F49" s="87" t="s">
        <v>11</v>
      </c>
      <c r="G49" s="83" t="e">
        <f aca="false">SUM(#REF!)</f>
        <v>#REF!</v>
      </c>
      <c r="H49" s="88" t="n">
        <v>26</v>
      </c>
    </row>
    <row r="50" customFormat="false" ht="35.25" hidden="false" customHeight="true" outlineLevel="0" collapsed="false">
      <c r="A50" s="85" t="n">
        <v>33</v>
      </c>
      <c r="B50" s="86" t="s">
        <v>124</v>
      </c>
      <c r="C50" s="86" t="s">
        <v>125</v>
      </c>
      <c r="D50" s="86"/>
      <c r="E50" s="86"/>
      <c r="F50" s="87" t="s">
        <v>11</v>
      </c>
      <c r="G50" s="83" t="e">
        <f aca="false">SUM(#REF!)</f>
        <v>#REF!</v>
      </c>
      <c r="H50" s="88" t="n">
        <v>24</v>
      </c>
    </row>
    <row r="51" customFormat="false" ht="35.25" hidden="false" customHeight="true" outlineLevel="0" collapsed="false">
      <c r="A51" s="85" t="n">
        <v>60</v>
      </c>
      <c r="B51" s="86" t="s">
        <v>126</v>
      </c>
      <c r="C51" s="86" t="s">
        <v>125</v>
      </c>
      <c r="D51" s="86"/>
      <c r="E51" s="86"/>
      <c r="F51" s="87" t="s">
        <v>11</v>
      </c>
      <c r="G51" s="83" t="n">
        <v>81</v>
      </c>
      <c r="H51" s="88" t="n">
        <v>22</v>
      </c>
    </row>
    <row r="52" customFormat="false" ht="33" hidden="false" customHeight="true" outlineLevel="0" collapsed="false">
      <c r="A52" s="85" t="n">
        <v>34</v>
      </c>
      <c r="B52" s="86" t="s">
        <v>127</v>
      </c>
      <c r="C52" s="86" t="s">
        <v>128</v>
      </c>
      <c r="D52" s="86"/>
      <c r="E52" s="86"/>
      <c r="F52" s="87" t="s">
        <v>11</v>
      </c>
      <c r="G52" s="83" t="e">
        <f aca="false">SUM(#REF!)</f>
        <v>#REF!</v>
      </c>
      <c r="H52" s="88" t="n">
        <v>25</v>
      </c>
    </row>
    <row r="53" customFormat="false" ht="18.75" hidden="false" customHeight="true" outlineLevel="0" collapsed="false">
      <c r="A53" s="85" t="n">
        <v>35</v>
      </c>
      <c r="B53" s="86" t="s">
        <v>129</v>
      </c>
      <c r="C53" s="86" t="s">
        <v>129</v>
      </c>
      <c r="D53" s="86"/>
      <c r="E53" s="86"/>
      <c r="F53" s="87" t="s">
        <v>11</v>
      </c>
      <c r="G53" s="83" t="e">
        <f aca="false">SUM(#REF!)</f>
        <v>#REF!</v>
      </c>
      <c r="H53" s="88" t="n">
        <v>7</v>
      </c>
    </row>
    <row r="54" customFormat="false" ht="36" hidden="false" customHeight="true" outlineLevel="0" collapsed="false">
      <c r="A54" s="85" t="n">
        <v>36</v>
      </c>
      <c r="B54" s="86" t="s">
        <v>130</v>
      </c>
      <c r="C54" s="86" t="s">
        <v>131</v>
      </c>
      <c r="D54" s="86"/>
      <c r="E54" s="86"/>
      <c r="F54" s="87" t="s">
        <v>11</v>
      </c>
      <c r="G54" s="83" t="e">
        <f aca="false">SUM(#REF!)</f>
        <v>#REF!</v>
      </c>
      <c r="H54" s="88" t="n">
        <v>6</v>
      </c>
    </row>
    <row r="55" customFormat="false" ht="51.75" hidden="false" customHeight="true" outlineLevel="0" collapsed="false">
      <c r="A55" s="85" t="n">
        <v>37</v>
      </c>
      <c r="B55" s="86" t="s">
        <v>132</v>
      </c>
      <c r="C55" s="86" t="s">
        <v>133</v>
      </c>
      <c r="D55" s="86"/>
      <c r="E55" s="86"/>
      <c r="F55" s="87" t="s">
        <v>11</v>
      </c>
      <c r="G55" s="83" t="e">
        <f aca="false">SUM(#REF!)</f>
        <v>#REF!</v>
      </c>
      <c r="H55" s="88" t="n">
        <v>7</v>
      </c>
    </row>
    <row r="56" customFormat="false" ht="18.75" hidden="false" customHeight="true" outlineLevel="0" collapsed="false">
      <c r="A56" s="85" t="n">
        <v>38</v>
      </c>
      <c r="B56" s="90" t="s">
        <v>134</v>
      </c>
      <c r="C56" s="90" t="s">
        <v>134</v>
      </c>
      <c r="D56" s="90"/>
      <c r="E56" s="90"/>
      <c r="F56" s="87" t="s">
        <v>11</v>
      </c>
      <c r="G56" s="83" t="e">
        <f aca="false">SUM(#REF!)</f>
        <v>#REF!</v>
      </c>
      <c r="H56" s="88" t="n">
        <v>35</v>
      </c>
    </row>
    <row r="57" customFormat="false" ht="34.5" hidden="false" customHeight="true" outlineLevel="0" collapsed="false">
      <c r="A57" s="85" t="n">
        <v>39</v>
      </c>
      <c r="B57" s="86" t="s">
        <v>135</v>
      </c>
      <c r="C57" s="86" t="s">
        <v>136</v>
      </c>
      <c r="D57" s="86"/>
      <c r="E57" s="86"/>
      <c r="F57" s="87" t="s">
        <v>11</v>
      </c>
      <c r="G57" s="91" t="e">
        <f aca="false">+#REF!</f>
        <v>#REF!</v>
      </c>
      <c r="H57" s="88" t="n">
        <v>750</v>
      </c>
    </row>
    <row r="58" customFormat="false" ht="34.5" hidden="false" customHeight="true" outlineLevel="0" collapsed="false">
      <c r="A58" s="85" t="n">
        <v>40</v>
      </c>
      <c r="B58" s="86" t="s">
        <v>137</v>
      </c>
      <c r="C58" s="86" t="s">
        <v>138</v>
      </c>
      <c r="D58" s="86"/>
      <c r="E58" s="86"/>
      <c r="F58" s="87" t="s">
        <v>11</v>
      </c>
      <c r="G58" s="91" t="e">
        <f aca="false">+#REF!</f>
        <v>#REF!</v>
      </c>
      <c r="H58" s="88" t="n">
        <v>980</v>
      </c>
    </row>
    <row r="59" customFormat="false" ht="34.5" hidden="false" customHeight="true" outlineLevel="0" collapsed="false">
      <c r="A59" s="85" t="n">
        <v>41</v>
      </c>
      <c r="B59" s="86" t="s">
        <v>139</v>
      </c>
      <c r="C59" s="86" t="s">
        <v>139</v>
      </c>
      <c r="D59" s="86"/>
      <c r="E59" s="86"/>
      <c r="F59" s="87" t="s">
        <v>11</v>
      </c>
      <c r="G59" s="91" t="e">
        <f aca="false">+#REF!</f>
        <v>#REF!</v>
      </c>
      <c r="H59" s="88" t="n">
        <v>1150</v>
      </c>
    </row>
    <row r="60" customFormat="false" ht="34.5" hidden="false" customHeight="true" outlineLevel="0" collapsed="false">
      <c r="A60" s="85" t="n">
        <v>42</v>
      </c>
      <c r="B60" s="86" t="s">
        <v>140</v>
      </c>
      <c r="C60" s="86" t="s">
        <v>141</v>
      </c>
      <c r="D60" s="86"/>
      <c r="E60" s="86"/>
      <c r="F60" s="87" t="s">
        <v>11</v>
      </c>
      <c r="G60" s="91" t="e">
        <f aca="false">+#REF!</f>
        <v>#REF!</v>
      </c>
      <c r="H60" s="88" t="n">
        <v>1320</v>
      </c>
    </row>
    <row r="61" customFormat="false" ht="34.5" hidden="false" customHeight="true" outlineLevel="0" collapsed="false">
      <c r="A61" s="85" t="n">
        <v>43</v>
      </c>
      <c r="B61" s="86" t="s">
        <v>142</v>
      </c>
      <c r="C61" s="86" t="s">
        <v>143</v>
      </c>
      <c r="D61" s="86"/>
      <c r="E61" s="86"/>
      <c r="F61" s="87" t="s">
        <v>11</v>
      </c>
      <c r="G61" s="91" t="e">
        <f aca="false">+#REF!</f>
        <v>#REF!</v>
      </c>
      <c r="H61" s="88" t="n">
        <v>1450</v>
      </c>
    </row>
    <row r="62" customFormat="false" ht="51.75" hidden="false" customHeight="true" outlineLevel="0" collapsed="false">
      <c r="A62" s="85" t="n">
        <v>44</v>
      </c>
      <c r="B62" s="86" t="s">
        <v>144</v>
      </c>
      <c r="C62" s="86" t="s">
        <v>144</v>
      </c>
      <c r="D62" s="86"/>
      <c r="E62" s="86"/>
      <c r="F62" s="87" t="s">
        <v>22</v>
      </c>
      <c r="G62" s="91" t="e">
        <f aca="false">+#REF!</f>
        <v>#REF!</v>
      </c>
      <c r="H62" s="88" t="n">
        <v>3200</v>
      </c>
    </row>
    <row r="63" customFormat="false" ht="39" hidden="false" customHeight="true" outlineLevel="0" collapsed="false">
      <c r="A63" s="85" t="n">
        <v>45</v>
      </c>
      <c r="B63" s="86" t="s">
        <v>145</v>
      </c>
      <c r="C63" s="86" t="s">
        <v>146</v>
      </c>
      <c r="D63" s="86"/>
      <c r="E63" s="86"/>
      <c r="F63" s="87" t="s">
        <v>22</v>
      </c>
      <c r="G63" s="91" t="e">
        <f aca="false">+#REF!</f>
        <v>#REF!</v>
      </c>
      <c r="H63" s="88" t="n">
        <v>4490</v>
      </c>
    </row>
    <row r="64" customFormat="false" ht="38.25" hidden="false" customHeight="true" outlineLevel="0" collapsed="false">
      <c r="A64" s="85" t="n">
        <v>46</v>
      </c>
      <c r="B64" s="86" t="s">
        <v>147</v>
      </c>
      <c r="C64" s="86" t="s">
        <v>148</v>
      </c>
      <c r="D64" s="86"/>
      <c r="E64" s="86"/>
      <c r="F64" s="87" t="s">
        <v>11</v>
      </c>
      <c r="G64" s="91" t="e">
        <f aca="false">+#REF!</f>
        <v>#REF!</v>
      </c>
      <c r="H64" s="88" t="n">
        <v>50</v>
      </c>
    </row>
    <row r="65" customFormat="false" ht="42" hidden="false" customHeight="true" outlineLevel="0" collapsed="false">
      <c r="A65" s="85" t="n">
        <v>47</v>
      </c>
      <c r="B65" s="86" t="s">
        <v>149</v>
      </c>
      <c r="C65" s="86" t="s">
        <v>150</v>
      </c>
      <c r="D65" s="86"/>
      <c r="E65" s="86"/>
      <c r="F65" s="87" t="s">
        <v>11</v>
      </c>
      <c r="G65" s="91" t="e">
        <f aca="false">+#REF!</f>
        <v>#REF!</v>
      </c>
      <c r="H65" s="88" t="n">
        <v>75.78</v>
      </c>
    </row>
    <row r="66" customFormat="false" ht="38.25" hidden="false" customHeight="true" outlineLevel="0" collapsed="false">
      <c r="A66" s="85" t="n">
        <v>48</v>
      </c>
      <c r="B66" s="86" t="s">
        <v>151</v>
      </c>
      <c r="C66" s="86" t="s">
        <v>152</v>
      </c>
      <c r="D66" s="86"/>
      <c r="E66" s="86"/>
      <c r="F66" s="87" t="s">
        <v>11</v>
      </c>
      <c r="G66" s="91" t="e">
        <f aca="false">+#REF!</f>
        <v>#REF!</v>
      </c>
      <c r="H66" s="88" t="n">
        <v>53.75</v>
      </c>
    </row>
    <row r="67" customFormat="false" ht="38.25" hidden="false" customHeight="true" outlineLevel="0" collapsed="false">
      <c r="A67" s="85"/>
      <c r="B67" s="86" t="s">
        <v>153</v>
      </c>
      <c r="C67" s="86" t="s">
        <v>153</v>
      </c>
      <c r="D67" s="86"/>
      <c r="E67" s="86"/>
      <c r="F67" s="87" t="s">
        <v>11</v>
      </c>
      <c r="G67" s="91"/>
      <c r="H67" s="88" t="n">
        <v>7</v>
      </c>
    </row>
    <row r="68" customFormat="false" ht="39.75" hidden="false" customHeight="true" outlineLevel="0" collapsed="false">
      <c r="A68" s="85" t="n">
        <v>49</v>
      </c>
      <c r="B68" s="86" t="s">
        <v>154</v>
      </c>
      <c r="C68" s="86" t="s">
        <v>155</v>
      </c>
      <c r="D68" s="86"/>
      <c r="E68" s="86"/>
      <c r="F68" s="87" t="s">
        <v>11</v>
      </c>
      <c r="G68" s="91" t="e">
        <f aca="false">+#REF!</f>
        <v>#REF!</v>
      </c>
      <c r="H68" s="88" t="n">
        <v>200</v>
      </c>
    </row>
    <row r="69" customFormat="false" ht="18.75" hidden="false" customHeight="true" outlineLevel="0" collapsed="false">
      <c r="A69" s="85" t="n">
        <v>50</v>
      </c>
      <c r="B69" s="90" t="s">
        <v>156</v>
      </c>
      <c r="C69" s="90" t="s">
        <v>157</v>
      </c>
      <c r="D69" s="90"/>
      <c r="E69" s="90"/>
      <c r="F69" s="87" t="s">
        <v>11</v>
      </c>
      <c r="G69" s="91" t="e">
        <f aca="false">+#REF!</f>
        <v>#REF!</v>
      </c>
      <c r="H69" s="88" t="n">
        <v>50</v>
      </c>
    </row>
    <row r="70" customFormat="false" ht="18.75" hidden="false" customHeight="true" outlineLevel="0" collapsed="false">
      <c r="A70" s="85" t="n">
        <v>51</v>
      </c>
      <c r="B70" s="90" t="s">
        <v>158</v>
      </c>
      <c r="C70" s="90" t="s">
        <v>159</v>
      </c>
      <c r="D70" s="90"/>
      <c r="E70" s="90"/>
      <c r="F70" s="87" t="s">
        <v>11</v>
      </c>
      <c r="G70" s="91" t="e">
        <f aca="false">+#REF!</f>
        <v>#REF!</v>
      </c>
      <c r="H70" s="88" t="n">
        <v>12</v>
      </c>
    </row>
    <row r="71" customFormat="false" ht="18.75" hidden="false" customHeight="true" outlineLevel="0" collapsed="false">
      <c r="A71" s="85" t="n">
        <v>52</v>
      </c>
      <c r="B71" s="90" t="s">
        <v>160</v>
      </c>
      <c r="C71" s="90" t="str">
        <f aca="false">+B71</f>
        <v>Baliza con accesoRios de sujeción para cable OPGW o ACSR 266 PARTRIDGE</v>
      </c>
      <c r="D71" s="90"/>
      <c r="E71" s="90"/>
      <c r="F71" s="87" t="s">
        <v>11</v>
      </c>
      <c r="G71" s="91" t="e">
        <f aca="false">+#REF!</f>
        <v>#REF!</v>
      </c>
      <c r="H71" s="88" t="n">
        <v>110</v>
      </c>
    </row>
    <row r="72" customFormat="false" ht="18.75" hidden="false" customHeight="true" outlineLevel="0" collapsed="false">
      <c r="A72" s="92" t="n">
        <v>53</v>
      </c>
      <c r="B72" s="86" t="s">
        <v>73</v>
      </c>
      <c r="C72" s="86" t="s">
        <v>161</v>
      </c>
      <c r="D72" s="86"/>
      <c r="E72" s="86"/>
      <c r="F72" s="87" t="s">
        <v>40</v>
      </c>
      <c r="G72" s="83" t="e">
        <f aca="false">SUM(#REF!)</f>
        <v>#REF!</v>
      </c>
      <c r="H72" s="88" t="n">
        <v>4.3</v>
      </c>
    </row>
    <row r="73" customFormat="false" ht="54.75" hidden="false" customHeight="true" outlineLevel="0" collapsed="false">
      <c r="A73" s="85" t="n">
        <v>54</v>
      </c>
      <c r="B73" s="86" t="s">
        <v>162</v>
      </c>
      <c r="C73" s="86" t="s">
        <v>163</v>
      </c>
      <c r="D73" s="86"/>
      <c r="E73" s="86"/>
      <c r="F73" s="87" t="s">
        <v>22</v>
      </c>
      <c r="G73" s="91" t="e">
        <f aca="false">+#REF!</f>
        <v>#REF!</v>
      </c>
      <c r="H73" s="88" t="n">
        <v>2500</v>
      </c>
    </row>
    <row r="74" customFormat="false" ht="42.75" hidden="false" customHeight="true" outlineLevel="0" collapsed="false">
      <c r="A74" s="92" t="n">
        <v>55</v>
      </c>
      <c r="B74" s="93" t="s">
        <v>164</v>
      </c>
      <c r="C74" s="93" t="s">
        <v>165</v>
      </c>
      <c r="D74" s="93"/>
      <c r="E74" s="93"/>
      <c r="F74" s="94" t="s">
        <v>166</v>
      </c>
      <c r="G74" s="95"/>
      <c r="H74" s="96" t="n">
        <v>250</v>
      </c>
    </row>
    <row r="75" customFormat="false" ht="30.75" hidden="false" customHeight="true" outlineLevel="0" collapsed="false">
      <c r="A75" s="92" t="n">
        <v>56</v>
      </c>
      <c r="B75" s="93" t="s">
        <v>167</v>
      </c>
      <c r="C75" s="93" t="s">
        <v>168</v>
      </c>
      <c r="D75" s="93"/>
      <c r="E75" s="93"/>
      <c r="F75" s="94" t="s">
        <v>166</v>
      </c>
      <c r="G75" s="95"/>
      <c r="H75" s="96" t="n">
        <v>45</v>
      </c>
    </row>
    <row r="76" customFormat="false" ht="30.75" hidden="false" customHeight="true" outlineLevel="0" collapsed="false">
      <c r="A76" s="92" t="n">
        <v>57</v>
      </c>
      <c r="B76" s="93" t="s">
        <v>169</v>
      </c>
      <c r="C76" s="93" t="s">
        <v>170</v>
      </c>
      <c r="D76" s="93"/>
      <c r="E76" s="93"/>
      <c r="F76" s="94" t="s">
        <v>166</v>
      </c>
      <c r="G76" s="95"/>
      <c r="H76" s="96" t="n">
        <v>45</v>
      </c>
    </row>
    <row r="77" customFormat="false" ht="30.75" hidden="false" customHeight="true" outlineLevel="0" collapsed="false">
      <c r="A77" s="92" t="n">
        <v>58</v>
      </c>
      <c r="B77" s="93" t="s">
        <v>171</v>
      </c>
      <c r="C77" s="93" t="str">
        <f aca="false">+B77</f>
        <v>Bastidor angular de 19 mm</v>
      </c>
      <c r="D77" s="93"/>
      <c r="E77" s="93"/>
      <c r="F77" s="94" t="s">
        <v>166</v>
      </c>
      <c r="G77" s="95"/>
      <c r="H77" s="96" t="n">
        <v>15</v>
      </c>
    </row>
    <row r="78" customFormat="false" ht="30.75" hidden="false" customHeight="true" outlineLevel="0" collapsed="false">
      <c r="A78" s="92" t="n">
        <v>59</v>
      </c>
      <c r="B78" s="93" t="s">
        <v>172</v>
      </c>
      <c r="C78" s="93" t="str">
        <f aca="false">+B78</f>
        <v>Manguito de reparación para consuctor ACAR, calibre 500 MCM</v>
      </c>
      <c r="D78" s="93"/>
      <c r="E78" s="93"/>
      <c r="F78" s="94" t="s">
        <v>166</v>
      </c>
      <c r="G78" s="95" t="n">
        <v>1</v>
      </c>
      <c r="H78" s="96" t="n">
        <v>35</v>
      </c>
    </row>
    <row r="79" customFormat="false" ht="30.75" hidden="false" customHeight="true" outlineLevel="0" collapsed="false">
      <c r="A79" s="92" t="n">
        <v>61</v>
      </c>
      <c r="B79" s="93" t="s">
        <v>173</v>
      </c>
      <c r="C79" s="93" t="s">
        <v>173</v>
      </c>
      <c r="D79" s="93" t="n">
        <v>0.44</v>
      </c>
      <c r="E79" s="93"/>
      <c r="F79" s="94" t="s">
        <v>11</v>
      </c>
      <c r="G79" s="95"/>
      <c r="H79" s="96" t="n">
        <v>8</v>
      </c>
    </row>
    <row r="80" customFormat="false" ht="30.75" hidden="false" customHeight="true" outlineLevel="0" collapsed="false">
      <c r="A80" s="92" t="n">
        <v>62</v>
      </c>
      <c r="B80" s="93" t="s">
        <v>174</v>
      </c>
      <c r="C80" s="93" t="str">
        <f aca="false">+B80</f>
        <v>Conector de puesta a tierra en torre metálica</v>
      </c>
      <c r="D80" s="93"/>
      <c r="E80" s="93"/>
      <c r="F80" s="94" t="s">
        <v>11</v>
      </c>
      <c r="G80" s="95"/>
      <c r="H80" s="96" t="n">
        <v>3</v>
      </c>
    </row>
    <row r="81" customFormat="false" ht="30.75" hidden="false" customHeight="true" outlineLevel="0" collapsed="false">
      <c r="A81" s="85" t="n">
        <v>63</v>
      </c>
      <c r="B81" s="86" t="s">
        <v>175</v>
      </c>
      <c r="C81" s="86" t="str">
        <f aca="false">+B81</f>
        <v>Caja de empalme exterior OPGW-FO Anti roedor, 24hilos</v>
      </c>
      <c r="D81" s="86"/>
      <c r="E81" s="86"/>
      <c r="F81" s="87" t="s">
        <v>11</v>
      </c>
      <c r="G81" s="91" t="e">
        <f aca="false">+#REF!</f>
        <v>#REF!</v>
      </c>
      <c r="H81" s="88" t="n">
        <v>200</v>
      </c>
    </row>
    <row r="82" customFormat="false" ht="54" hidden="false" customHeight="true" outlineLevel="0" collapsed="false">
      <c r="A82" s="85" t="n">
        <v>64</v>
      </c>
      <c r="B82" s="86" t="s">
        <v>176</v>
      </c>
      <c r="C82" s="86" t="s">
        <v>176</v>
      </c>
      <c r="D82" s="86"/>
      <c r="E82" s="86"/>
      <c r="F82" s="87" t="s">
        <v>22</v>
      </c>
      <c r="G82" s="83" t="e">
        <f aca="false">SUM(#REF!)</f>
        <v>#REF!</v>
      </c>
      <c r="H82" s="88" t="n">
        <v>1650</v>
      </c>
    </row>
    <row r="83" customFormat="false" ht="54" hidden="false" customHeight="true" outlineLevel="0" collapsed="false">
      <c r="A83" s="85" t="n">
        <v>65</v>
      </c>
      <c r="B83" s="86" t="s">
        <v>177</v>
      </c>
      <c r="C83" s="86" t="s">
        <v>177</v>
      </c>
      <c r="D83" s="86"/>
      <c r="E83" s="86"/>
      <c r="F83" s="87" t="s">
        <v>22</v>
      </c>
      <c r="G83" s="83" t="e">
        <f aca="false">SUM(#REF!)</f>
        <v>#REF!</v>
      </c>
      <c r="H83" s="88" t="n">
        <v>1650</v>
      </c>
    </row>
    <row r="84" customFormat="false" ht="52.5" hidden="false" customHeight="true" outlineLevel="0" collapsed="false">
      <c r="A84" s="85" t="n">
        <v>66</v>
      </c>
      <c r="B84" s="86" t="s">
        <v>178</v>
      </c>
      <c r="C84" s="86" t="s">
        <v>179</v>
      </c>
      <c r="D84" s="86" t="n">
        <v>9.9</v>
      </c>
      <c r="E84" s="86"/>
      <c r="F84" s="87" t="s">
        <v>11</v>
      </c>
      <c r="G84" s="83" t="e">
        <f aca="false">SUM(#REF!)</f>
        <v>#REF!</v>
      </c>
      <c r="H84" s="88" t="n">
        <v>85</v>
      </c>
    </row>
    <row r="85" customFormat="false" ht="53.25" hidden="false" customHeight="true" outlineLevel="0" collapsed="false">
      <c r="A85" s="85" t="n">
        <v>67</v>
      </c>
      <c r="B85" s="86" t="s">
        <v>180</v>
      </c>
      <c r="C85" s="86" t="s">
        <v>181</v>
      </c>
      <c r="D85" s="86" t="n">
        <v>3.8</v>
      </c>
      <c r="E85" s="86"/>
      <c r="F85" s="87" t="s">
        <v>11</v>
      </c>
      <c r="G85" s="83" t="e">
        <f aca="false">SUM(#REF!)</f>
        <v>#REF!</v>
      </c>
      <c r="H85" s="88" t="n">
        <v>65</v>
      </c>
    </row>
    <row r="86" customFormat="false" ht="35.25" hidden="false" customHeight="true" outlineLevel="0" collapsed="false">
      <c r="A86" s="85" t="n">
        <v>68</v>
      </c>
      <c r="B86" s="86" t="s">
        <v>182</v>
      </c>
      <c r="C86" s="86" t="s">
        <v>183</v>
      </c>
      <c r="D86" s="86"/>
      <c r="E86" s="86"/>
      <c r="F86" s="87" t="s">
        <v>11</v>
      </c>
      <c r="G86" s="83" t="e">
        <f aca="false">SUM(#REF!)</f>
        <v>#REF!</v>
      </c>
      <c r="H86" s="88" t="n">
        <v>24</v>
      </c>
    </row>
    <row r="87" customFormat="false" ht="66.75" hidden="false" customHeight="true" outlineLevel="0" collapsed="false">
      <c r="A87" s="85" t="n">
        <v>69</v>
      </c>
      <c r="B87" s="86" t="s">
        <v>184</v>
      </c>
      <c r="C87" s="86" t="s">
        <v>184</v>
      </c>
      <c r="D87" s="86" t="n">
        <v>1.3</v>
      </c>
      <c r="E87" s="86"/>
      <c r="F87" s="87" t="s">
        <v>11</v>
      </c>
      <c r="G87" s="83" t="e">
        <f aca="false">SUM(#REF!)</f>
        <v>#REF!</v>
      </c>
      <c r="H87" s="88" t="n">
        <v>15</v>
      </c>
    </row>
    <row r="88" customFormat="false" ht="63.75" hidden="false" customHeight="true" outlineLevel="0" collapsed="false">
      <c r="A88" s="85" t="n">
        <v>70</v>
      </c>
      <c r="B88" s="86" t="s">
        <v>185</v>
      </c>
      <c r="C88" s="86" t="s">
        <v>185</v>
      </c>
      <c r="D88" s="81" t="n">
        <v>0.862</v>
      </c>
      <c r="E88" s="86" t="n">
        <f aca="false">+D88*0.453592</f>
        <v>0.390996304</v>
      </c>
      <c r="F88" s="87" t="s">
        <v>11</v>
      </c>
      <c r="G88" s="83" t="e">
        <f aca="false">SUM(#REF!)</f>
        <v>#REF!</v>
      </c>
      <c r="H88" s="88" t="n">
        <v>13</v>
      </c>
    </row>
    <row r="89" customFormat="false" ht="63.75" hidden="false" customHeight="true" outlineLevel="0" collapsed="false">
      <c r="A89" s="85" t="n">
        <v>71</v>
      </c>
      <c r="B89" s="86" t="s">
        <v>186</v>
      </c>
      <c r="C89" s="86" t="s">
        <v>186</v>
      </c>
      <c r="D89" s="81" t="n">
        <v>0.862</v>
      </c>
      <c r="E89" s="86" t="n">
        <f aca="false">+D89*0.453592</f>
        <v>0.390996304</v>
      </c>
      <c r="F89" s="87" t="s">
        <v>11</v>
      </c>
      <c r="G89" s="83" t="e">
        <f aca="false">SUM(#REF!)</f>
        <v>#REF!</v>
      </c>
      <c r="H89" s="88" t="n">
        <v>65</v>
      </c>
    </row>
    <row r="90" customFormat="false" ht="63.75" hidden="false" customHeight="true" outlineLevel="0" collapsed="false">
      <c r="A90" s="85" t="n">
        <v>72</v>
      </c>
      <c r="B90" s="86" t="s">
        <v>187</v>
      </c>
      <c r="C90" s="86" t="s">
        <v>187</v>
      </c>
      <c r="D90" s="81" t="n">
        <v>0.862</v>
      </c>
      <c r="E90" s="86" t="n">
        <f aca="false">+D90*0.453592</f>
        <v>0.390996304</v>
      </c>
      <c r="F90" s="87" t="s">
        <v>11</v>
      </c>
      <c r="G90" s="83" t="e">
        <f aca="false">SUM(#REF!)</f>
        <v>#REF!</v>
      </c>
      <c r="H90" s="88" t="n">
        <v>12</v>
      </c>
    </row>
    <row r="91" customFormat="false" ht="30.75" hidden="false" customHeight="true" outlineLevel="0" collapsed="false">
      <c r="A91" s="92"/>
      <c r="B91" s="93" t="s">
        <v>188</v>
      </c>
      <c r="C91" s="93" t="s">
        <v>188</v>
      </c>
      <c r="D91" s="93"/>
      <c r="E91" s="93"/>
      <c r="F91" s="94" t="s">
        <v>36</v>
      </c>
      <c r="G91" s="95"/>
      <c r="H91" s="96" t="n">
        <v>10</v>
      </c>
    </row>
    <row r="92" customFormat="false" ht="30.75" hidden="false" customHeight="true" outlineLevel="0" collapsed="false">
      <c r="A92" s="92"/>
      <c r="B92" s="93" t="s">
        <v>189</v>
      </c>
      <c r="C92" s="93" t="s">
        <v>189</v>
      </c>
      <c r="D92" s="93"/>
      <c r="E92" s="93"/>
      <c r="F92" s="94" t="s">
        <v>36</v>
      </c>
      <c r="G92" s="95"/>
      <c r="H92" s="96" t="n">
        <v>13.5</v>
      </c>
    </row>
    <row r="93" customFormat="false" ht="30.75" hidden="false" customHeight="true" outlineLevel="0" collapsed="false">
      <c r="A93" s="92"/>
      <c r="B93" s="93"/>
      <c r="C93" s="93"/>
      <c r="D93" s="93"/>
      <c r="E93" s="93"/>
      <c r="F93" s="94"/>
      <c r="G93" s="95"/>
      <c r="H93" s="96"/>
    </row>
    <row r="94" customFormat="false" ht="18.75" hidden="false" customHeight="true" outlineLevel="0" collapsed="false">
      <c r="A94" s="97"/>
      <c r="B94" s="98"/>
      <c r="C94" s="98"/>
      <c r="D94" s="98"/>
      <c r="E94" s="98"/>
      <c r="F94" s="99"/>
      <c r="G94" s="100"/>
      <c r="H94" s="101"/>
    </row>
    <row r="95" customFormat="false" ht="26.25" hidden="false" customHeight="true" outlineLevel="0" collapsed="false">
      <c r="A95" s="102" t="s">
        <v>190</v>
      </c>
      <c r="B95" s="102"/>
      <c r="C95" s="102"/>
      <c r="D95" s="102"/>
      <c r="E95" s="102"/>
      <c r="F95" s="102"/>
      <c r="G95" s="102"/>
      <c r="H95" s="102"/>
    </row>
    <row r="96" customFormat="false" ht="18.75" hidden="false" customHeight="true" outlineLevel="0" collapsed="false">
      <c r="A96" s="66"/>
      <c r="B96" s="62" t="s">
        <v>60</v>
      </c>
      <c r="C96" s="62"/>
      <c r="D96" s="62"/>
      <c r="E96" s="62"/>
      <c r="F96" s="63" t="s">
        <v>60</v>
      </c>
      <c r="G96" s="63"/>
      <c r="H96" s="103"/>
    </row>
    <row r="97" s="64" customFormat="true" ht="18.75" hidden="false" customHeight="true" outlineLevel="0" collapsed="false">
      <c r="A97" s="66"/>
      <c r="B97" s="62"/>
      <c r="C97" s="62"/>
      <c r="D97" s="62"/>
      <c r="E97" s="62"/>
      <c r="F97" s="63"/>
      <c r="G97" s="63"/>
      <c r="H97" s="103"/>
    </row>
    <row r="98" s="64" customFormat="true" ht="18.75" hidden="false" customHeight="true" outlineLevel="0" collapsed="false">
      <c r="A98" s="66"/>
      <c r="B98" s="62"/>
      <c r="C98" s="62"/>
      <c r="D98" s="62"/>
      <c r="E98" s="62"/>
      <c r="F98" s="63"/>
      <c r="G98" s="63"/>
      <c r="H98" s="103"/>
    </row>
    <row r="99" s="64" customFormat="true" ht="18.75" hidden="false" customHeight="true" outlineLevel="0" collapsed="false">
      <c r="A99" s="66"/>
      <c r="B99" s="62"/>
      <c r="C99" s="62"/>
      <c r="D99" s="62"/>
      <c r="E99" s="62"/>
      <c r="F99" s="63"/>
      <c r="G99" s="63"/>
      <c r="H99" s="103"/>
    </row>
    <row r="100" s="64" customFormat="true" ht="18.75" hidden="false" customHeight="true" outlineLevel="0" collapsed="false">
      <c r="A100" s="66"/>
      <c r="B100" s="62"/>
      <c r="C100" s="62"/>
      <c r="D100" s="62"/>
      <c r="E100" s="62"/>
      <c r="F100" s="63"/>
      <c r="G100" s="63"/>
      <c r="H100" s="103"/>
    </row>
    <row r="101" s="64" customFormat="true" ht="18.75" hidden="false" customHeight="true" outlineLevel="0" collapsed="false">
      <c r="A101" s="104"/>
      <c r="B101" s="104"/>
      <c r="C101" s="104"/>
      <c r="D101" s="104"/>
      <c r="E101" s="104"/>
      <c r="F101" s="104"/>
      <c r="G101" s="63"/>
      <c r="H101" s="105"/>
    </row>
    <row r="102" s="64" customFormat="true" ht="18.75" hidden="false" customHeight="true" outlineLevel="0" collapsed="false">
      <c r="A102" s="62"/>
      <c r="B102" s="62"/>
      <c r="C102" s="62"/>
      <c r="D102" s="62"/>
      <c r="E102" s="62"/>
      <c r="F102" s="62"/>
      <c r="G102" s="63"/>
      <c r="H102" s="103"/>
    </row>
    <row r="103" customFormat="false" ht="18.75" hidden="false" customHeight="true" outlineLevel="0" collapsed="false">
      <c r="A103" s="106" t="s">
        <v>191</v>
      </c>
      <c r="B103" s="70" t="s">
        <v>53</v>
      </c>
      <c r="C103" s="70" t="s">
        <v>54</v>
      </c>
      <c r="D103" s="70"/>
      <c r="E103" s="70"/>
      <c r="F103" s="70" t="s">
        <v>57</v>
      </c>
      <c r="G103" s="70" t="s">
        <v>58</v>
      </c>
      <c r="H103" s="107" t="s">
        <v>59</v>
      </c>
    </row>
    <row r="104" customFormat="false" ht="18.75" hidden="false" customHeight="true" outlineLevel="0" collapsed="false">
      <c r="A104" s="106"/>
      <c r="B104" s="70"/>
      <c r="C104" s="70"/>
      <c r="D104" s="108"/>
      <c r="E104" s="108"/>
      <c r="F104" s="108"/>
      <c r="G104" s="70"/>
      <c r="H104" s="107"/>
    </row>
    <row r="105" customFormat="false" ht="18.75" hidden="false" customHeight="true" outlineLevel="0" collapsed="false">
      <c r="A105" s="109" t="n">
        <v>1</v>
      </c>
      <c r="B105" s="110" t="s">
        <v>192</v>
      </c>
      <c r="C105" s="110" t="s">
        <v>192</v>
      </c>
      <c r="D105" s="110"/>
      <c r="E105" s="110"/>
      <c r="F105" s="111" t="s">
        <v>193</v>
      </c>
      <c r="G105" s="111"/>
      <c r="H105" s="112" t="n">
        <v>2.7</v>
      </c>
    </row>
    <row r="106" customFormat="false" ht="18.75" hidden="false" customHeight="true" outlineLevel="0" collapsed="false">
      <c r="A106" s="113" t="n">
        <f aca="false">A105+1</f>
        <v>2</v>
      </c>
      <c r="B106" s="114" t="s">
        <v>194</v>
      </c>
      <c r="C106" s="114" t="s">
        <v>194</v>
      </c>
      <c r="D106" s="114"/>
      <c r="E106" s="114"/>
      <c r="F106" s="111" t="s">
        <v>40</v>
      </c>
      <c r="G106" s="111"/>
      <c r="H106" s="112" t="n">
        <v>0.18</v>
      </c>
    </row>
    <row r="107" customFormat="false" ht="18.75" hidden="false" customHeight="true" outlineLevel="0" collapsed="false">
      <c r="A107" s="113" t="n">
        <f aca="false">A106+1</f>
        <v>3</v>
      </c>
      <c r="B107" s="114" t="s">
        <v>195</v>
      </c>
      <c r="C107" s="114" t="s">
        <v>195</v>
      </c>
      <c r="D107" s="114"/>
      <c r="E107" s="114"/>
      <c r="F107" s="111" t="s">
        <v>40</v>
      </c>
      <c r="G107" s="111"/>
      <c r="H107" s="112" t="n">
        <v>0.25</v>
      </c>
    </row>
    <row r="108" customFormat="false" ht="18.75" hidden="false" customHeight="true" outlineLevel="0" collapsed="false">
      <c r="A108" s="113" t="n">
        <f aca="false">A107+1</f>
        <v>4</v>
      </c>
      <c r="B108" s="114" t="s">
        <v>196</v>
      </c>
      <c r="C108" s="114" t="s">
        <v>196</v>
      </c>
      <c r="D108" s="114"/>
      <c r="E108" s="114"/>
      <c r="F108" s="111" t="s">
        <v>11</v>
      </c>
      <c r="G108" s="111"/>
      <c r="H108" s="112" t="n">
        <v>0.16</v>
      </c>
    </row>
    <row r="109" customFormat="false" ht="18.75" hidden="false" customHeight="true" outlineLevel="0" collapsed="false">
      <c r="A109" s="113" t="n">
        <f aca="false">A108+1</f>
        <v>5</v>
      </c>
      <c r="B109" s="114" t="s">
        <v>197</v>
      </c>
      <c r="C109" s="114" t="s">
        <v>197</v>
      </c>
      <c r="D109" s="114"/>
      <c r="E109" s="114"/>
      <c r="F109" s="111" t="s">
        <v>11</v>
      </c>
      <c r="G109" s="111"/>
      <c r="H109" s="112" t="n">
        <v>0.18</v>
      </c>
    </row>
    <row r="110" customFormat="false" ht="18.75" hidden="false" customHeight="true" outlineLevel="0" collapsed="false">
      <c r="A110" s="113" t="n">
        <f aca="false">A109+1</f>
        <v>6</v>
      </c>
      <c r="B110" s="114" t="s">
        <v>198</v>
      </c>
      <c r="C110" s="114" t="s">
        <v>198</v>
      </c>
      <c r="D110" s="114"/>
      <c r="E110" s="114"/>
      <c r="F110" s="111" t="s">
        <v>11</v>
      </c>
      <c r="G110" s="111"/>
      <c r="H110" s="112" t="n">
        <v>0.13</v>
      </c>
    </row>
    <row r="111" customFormat="false" ht="18.75" hidden="false" customHeight="true" outlineLevel="0" collapsed="false">
      <c r="A111" s="113" t="n">
        <f aca="false">A110+1</f>
        <v>7</v>
      </c>
      <c r="B111" s="114" t="s">
        <v>199</v>
      </c>
      <c r="C111" s="114" t="s">
        <v>199</v>
      </c>
      <c r="D111" s="114"/>
      <c r="E111" s="114"/>
      <c r="F111" s="111" t="s">
        <v>36</v>
      </c>
      <c r="G111" s="111"/>
      <c r="H111" s="112" t="n">
        <v>1.2</v>
      </c>
    </row>
    <row r="112" customFormat="false" ht="18.75" hidden="false" customHeight="true" outlineLevel="0" collapsed="false">
      <c r="A112" s="113" t="n">
        <f aca="false">A111+1</f>
        <v>8</v>
      </c>
      <c r="B112" s="114" t="s">
        <v>200</v>
      </c>
      <c r="C112" s="114" t="str">
        <f aca="false">B112</f>
        <v>Material de mejoramiento</v>
      </c>
      <c r="D112" s="114"/>
      <c r="E112" s="114"/>
      <c r="F112" s="111" t="s">
        <v>36</v>
      </c>
      <c r="G112" s="111"/>
      <c r="H112" s="112" t="n">
        <v>6</v>
      </c>
    </row>
    <row r="113" customFormat="false" ht="18.75" hidden="false" customHeight="true" outlineLevel="0" collapsed="false">
      <c r="A113" s="113" t="n">
        <f aca="false">A112+1</f>
        <v>9</v>
      </c>
      <c r="B113" s="114" t="s">
        <v>201</v>
      </c>
      <c r="C113" s="114" t="s">
        <v>201</v>
      </c>
      <c r="D113" s="114"/>
      <c r="E113" s="114"/>
      <c r="F113" s="111" t="s">
        <v>26</v>
      </c>
      <c r="G113" s="111"/>
      <c r="H113" s="112" t="n">
        <v>0.16</v>
      </c>
    </row>
    <row r="114" customFormat="false" ht="18.75" hidden="false" customHeight="true" outlineLevel="0" collapsed="false">
      <c r="A114" s="113" t="n">
        <f aca="false">A113+1</f>
        <v>10</v>
      </c>
      <c r="B114" s="114" t="s">
        <v>202</v>
      </c>
      <c r="C114" s="114" t="s">
        <v>202</v>
      </c>
      <c r="D114" s="114"/>
      <c r="E114" s="114"/>
      <c r="F114" s="111" t="s">
        <v>36</v>
      </c>
      <c r="G114" s="111"/>
      <c r="H114" s="112" t="n">
        <v>17</v>
      </c>
    </row>
    <row r="115" customFormat="false" ht="18.75" hidden="false" customHeight="true" outlineLevel="0" collapsed="false">
      <c r="A115" s="113" t="n">
        <f aca="false">A114+1</f>
        <v>11</v>
      </c>
      <c r="B115" s="114" t="s">
        <v>203</v>
      </c>
      <c r="C115" s="114" t="s">
        <v>203</v>
      </c>
      <c r="D115" s="114"/>
      <c r="E115" s="114"/>
      <c r="F115" s="111" t="s">
        <v>36</v>
      </c>
      <c r="G115" s="111"/>
      <c r="H115" s="112" t="n">
        <v>17</v>
      </c>
    </row>
    <row r="116" customFormat="false" ht="18.75" hidden="false" customHeight="true" outlineLevel="0" collapsed="false">
      <c r="A116" s="113"/>
      <c r="B116" s="114" t="s">
        <v>204</v>
      </c>
      <c r="C116" s="114" t="s">
        <v>204</v>
      </c>
      <c r="D116" s="114"/>
      <c r="E116" s="114"/>
      <c r="F116" s="111" t="s">
        <v>36</v>
      </c>
      <c r="G116" s="111"/>
      <c r="H116" s="112" t="n">
        <v>19</v>
      </c>
    </row>
    <row r="117" customFormat="false" ht="18.75" hidden="false" customHeight="true" outlineLevel="0" collapsed="false">
      <c r="A117" s="113" t="n">
        <f aca="false">A115+1</f>
        <v>12</v>
      </c>
      <c r="B117" s="114" t="s">
        <v>205</v>
      </c>
      <c r="C117" s="114" t="s">
        <v>205</v>
      </c>
      <c r="D117" s="114"/>
      <c r="E117" s="114"/>
      <c r="F117" s="111" t="s">
        <v>206</v>
      </c>
      <c r="G117" s="111"/>
      <c r="H117" s="112" t="n">
        <v>11</v>
      </c>
    </row>
    <row r="118" customFormat="false" ht="18.75" hidden="false" customHeight="true" outlineLevel="0" collapsed="false">
      <c r="A118" s="113" t="n">
        <f aca="false">A117+1</f>
        <v>13</v>
      </c>
      <c r="B118" s="114" t="s">
        <v>207</v>
      </c>
      <c r="C118" s="114" t="s">
        <v>207</v>
      </c>
      <c r="D118" s="114"/>
      <c r="E118" s="114"/>
      <c r="F118" s="111" t="s">
        <v>193</v>
      </c>
      <c r="G118" s="111"/>
      <c r="H118" s="112" t="n">
        <v>1.5</v>
      </c>
    </row>
    <row r="119" customFormat="false" ht="18.75" hidden="false" customHeight="true" outlineLevel="0" collapsed="false">
      <c r="A119" s="113" t="n">
        <f aca="false">A118+1</f>
        <v>14</v>
      </c>
      <c r="B119" s="114" t="s">
        <v>208</v>
      </c>
      <c r="C119" s="114" t="s">
        <v>208</v>
      </c>
      <c r="D119" s="114"/>
      <c r="E119" s="114"/>
      <c r="F119" s="111" t="s">
        <v>26</v>
      </c>
      <c r="G119" s="111"/>
      <c r="H119" s="112" t="n">
        <v>2.39</v>
      </c>
    </row>
    <row r="120" customFormat="false" ht="18.75" hidden="false" customHeight="true" outlineLevel="0" collapsed="false">
      <c r="A120" s="113" t="n">
        <f aca="false">A119+1</f>
        <v>15</v>
      </c>
      <c r="B120" s="114" t="s">
        <v>209</v>
      </c>
      <c r="C120" s="114" t="s">
        <v>209</v>
      </c>
      <c r="D120" s="114"/>
      <c r="E120" s="114"/>
      <c r="F120" s="111" t="s">
        <v>11</v>
      </c>
      <c r="G120" s="111"/>
      <c r="H120" s="112" t="n">
        <v>25</v>
      </c>
    </row>
    <row r="121" customFormat="false" ht="18.75" hidden="false" customHeight="true" outlineLevel="0" collapsed="false">
      <c r="A121" s="113" t="n">
        <f aca="false">A120+1</f>
        <v>16</v>
      </c>
      <c r="B121" s="114" t="s">
        <v>188</v>
      </c>
      <c r="C121" s="114" t="s">
        <v>188</v>
      </c>
      <c r="D121" s="114"/>
      <c r="E121" s="114"/>
      <c r="F121" s="111" t="s">
        <v>36</v>
      </c>
      <c r="G121" s="111"/>
      <c r="H121" s="112" t="n">
        <v>10</v>
      </c>
    </row>
    <row r="122" customFormat="false" ht="18.75" hidden="false" customHeight="true" outlineLevel="0" collapsed="false">
      <c r="A122" s="113"/>
      <c r="B122" s="114" t="s">
        <v>210</v>
      </c>
      <c r="C122" s="114"/>
      <c r="D122" s="114"/>
      <c r="E122" s="114"/>
      <c r="F122" s="111" t="s">
        <v>206</v>
      </c>
      <c r="G122" s="111"/>
      <c r="H122" s="112" t="n">
        <v>3.35</v>
      </c>
    </row>
    <row r="123" customFormat="false" ht="18.75" hidden="false" customHeight="true" outlineLevel="0" collapsed="false">
      <c r="A123" s="113"/>
      <c r="B123" s="114" t="s">
        <v>211</v>
      </c>
      <c r="C123" s="114"/>
      <c r="D123" s="114"/>
      <c r="E123" s="114"/>
      <c r="F123" s="111" t="s">
        <v>40</v>
      </c>
      <c r="G123" s="111"/>
      <c r="H123" s="112" t="n">
        <v>7.5</v>
      </c>
    </row>
    <row r="124" customFormat="false" ht="18.75" hidden="false" customHeight="true" outlineLevel="0" collapsed="false">
      <c r="A124" s="113" t="n">
        <f aca="false">A121+1</f>
        <v>17</v>
      </c>
      <c r="B124" s="114" t="s">
        <v>189</v>
      </c>
      <c r="C124" s="114" t="s">
        <v>189</v>
      </c>
      <c r="D124" s="114"/>
      <c r="E124" s="114"/>
      <c r="F124" s="111" t="s">
        <v>36</v>
      </c>
      <c r="G124" s="111"/>
      <c r="H124" s="112" t="n">
        <v>13.5</v>
      </c>
    </row>
    <row r="125" customFormat="false" ht="18.75" hidden="false" customHeight="true" outlineLevel="0" collapsed="false">
      <c r="A125" s="113" t="n">
        <f aca="false">A124+1</f>
        <v>18</v>
      </c>
      <c r="B125" s="114" t="s">
        <v>212</v>
      </c>
      <c r="C125" s="114" t="s">
        <v>212</v>
      </c>
      <c r="D125" s="114"/>
      <c r="E125" s="114"/>
      <c r="F125" s="111" t="s">
        <v>166</v>
      </c>
      <c r="G125" s="111"/>
      <c r="H125" s="112" t="n">
        <v>70</v>
      </c>
    </row>
    <row r="126" customFormat="false" ht="18.75" hidden="false" customHeight="true" outlineLevel="0" collapsed="false">
      <c r="A126" s="113" t="n">
        <f aca="false">A125+1</f>
        <v>19</v>
      </c>
      <c r="B126" s="115" t="s">
        <v>213</v>
      </c>
      <c r="C126" s="115" t="s">
        <v>213</v>
      </c>
      <c r="D126" s="115"/>
      <c r="E126" s="115"/>
      <c r="F126" s="77" t="s">
        <v>193</v>
      </c>
      <c r="G126" s="77"/>
      <c r="H126" s="116" t="n">
        <v>0.99</v>
      </c>
    </row>
    <row r="127" customFormat="false" ht="18.75" hidden="false" customHeight="true" outlineLevel="0" collapsed="false">
      <c r="A127" s="113" t="n">
        <f aca="false">A126+1</f>
        <v>20</v>
      </c>
      <c r="B127" s="117" t="s">
        <v>214</v>
      </c>
      <c r="C127" s="117" t="s">
        <v>214</v>
      </c>
      <c r="D127" s="117"/>
      <c r="E127" s="117"/>
      <c r="F127" s="118" t="s">
        <v>166</v>
      </c>
      <c r="G127" s="118"/>
      <c r="H127" s="119" t="n">
        <v>10000</v>
      </c>
    </row>
    <row r="128" customFormat="false" ht="18.75" hidden="false" customHeight="true" outlineLevel="0" collapsed="false">
      <c r="A128" s="66"/>
      <c r="B128" s="62"/>
      <c r="C128" s="62"/>
      <c r="D128" s="62"/>
      <c r="E128" s="62"/>
      <c r="F128" s="63"/>
      <c r="G128" s="63"/>
      <c r="H128" s="103"/>
    </row>
    <row r="129" customFormat="false" ht="18.75" hidden="false" customHeight="true" outlineLevel="0" collapsed="false">
      <c r="H129" s="120"/>
    </row>
    <row r="130" customFormat="false" ht="18.75" hidden="false" customHeight="true" outlineLevel="0" collapsed="false">
      <c r="C130" s="121" t="s">
        <v>215</v>
      </c>
      <c r="D130" s="121"/>
      <c r="E130" s="121"/>
      <c r="F130" s="121"/>
      <c r="H130" s="120"/>
    </row>
    <row r="131" customFormat="false" ht="18.75" hidden="false" customHeight="true" outlineLevel="0" collapsed="false">
      <c r="C131" s="122" t="s">
        <v>216</v>
      </c>
      <c r="D131" s="123"/>
      <c r="E131" s="123"/>
      <c r="F131" s="124" t="n">
        <v>34.35</v>
      </c>
      <c r="H131" s="120"/>
    </row>
    <row r="132" customFormat="false" ht="18.75" hidden="false" customHeight="true" outlineLevel="0" collapsed="false">
      <c r="C132" s="122" t="s">
        <v>217</v>
      </c>
      <c r="D132" s="123"/>
      <c r="E132" s="123"/>
      <c r="F132" s="124" t="n">
        <v>31</v>
      </c>
      <c r="H132" s="120"/>
    </row>
    <row r="133" customFormat="false" ht="18.75" hidden="false" customHeight="true" outlineLevel="0" collapsed="false">
      <c r="C133" s="122" t="s">
        <v>218</v>
      </c>
      <c r="D133" s="123"/>
      <c r="E133" s="123"/>
      <c r="F133" s="124" t="n">
        <v>34.35</v>
      </c>
      <c r="H133" s="120"/>
    </row>
    <row r="134" customFormat="false" ht="18.75" hidden="false" customHeight="true" outlineLevel="0" collapsed="false">
      <c r="C134" s="122" t="s">
        <v>219</v>
      </c>
      <c r="D134" s="123"/>
      <c r="E134" s="123"/>
      <c r="F134" s="124" t="n">
        <v>34.35</v>
      </c>
      <c r="H134" s="120"/>
    </row>
    <row r="135" customFormat="false" ht="18.75" hidden="false" customHeight="true" outlineLevel="0" collapsed="false">
      <c r="C135" s="122" t="s">
        <v>220</v>
      </c>
      <c r="D135" s="123"/>
      <c r="E135" s="123"/>
      <c r="F135" s="124" t="n">
        <v>31</v>
      </c>
      <c r="G135" s="61" t="n">
        <f aca="false">+F135*22</f>
        <v>682</v>
      </c>
      <c r="H135" s="120"/>
    </row>
    <row r="136" customFormat="false" ht="18.75" hidden="false" customHeight="true" outlineLevel="0" collapsed="false">
      <c r="C136" s="122" t="s">
        <v>221</v>
      </c>
      <c r="D136" s="123"/>
      <c r="E136" s="123"/>
      <c r="F136" s="124" t="n">
        <v>30.62</v>
      </c>
      <c r="H136" s="120"/>
    </row>
    <row r="137" customFormat="false" ht="18.75" hidden="false" customHeight="true" outlineLevel="0" collapsed="false">
      <c r="C137" s="122" t="s">
        <v>222</v>
      </c>
      <c r="D137" s="123"/>
      <c r="E137" s="123"/>
      <c r="F137" s="124" t="n">
        <v>30.62</v>
      </c>
      <c r="H137" s="120"/>
    </row>
    <row r="138" customFormat="false" ht="18.75" hidden="false" customHeight="true" outlineLevel="0" collapsed="false">
      <c r="C138" s="122" t="s">
        <v>223</v>
      </c>
      <c r="D138" s="123"/>
      <c r="E138" s="123"/>
      <c r="F138" s="124" t="n">
        <v>44.97</v>
      </c>
      <c r="H138" s="120"/>
    </row>
    <row r="139" customFormat="false" ht="18.75" hidden="false" customHeight="true" outlineLevel="0" collapsed="false">
      <c r="C139" s="122" t="s">
        <v>224</v>
      </c>
      <c r="D139" s="123"/>
      <c r="E139" s="123"/>
      <c r="F139" s="124" t="n">
        <v>44.97</v>
      </c>
      <c r="H139" s="120"/>
    </row>
    <row r="140" customFormat="false" ht="18.75" hidden="false" customHeight="true" outlineLevel="0" collapsed="false">
      <c r="C140" s="122" t="s">
        <v>225</v>
      </c>
      <c r="D140" s="123"/>
      <c r="E140" s="123"/>
      <c r="F140" s="124" t="n">
        <v>34.35</v>
      </c>
      <c r="H140" s="120"/>
    </row>
    <row r="141" customFormat="false" ht="18.75" hidden="false" customHeight="true" outlineLevel="0" collapsed="false">
      <c r="C141" s="122" t="s">
        <v>226</v>
      </c>
      <c r="D141" s="123"/>
      <c r="E141" s="123"/>
      <c r="F141" s="124" t="n">
        <v>31.46</v>
      </c>
      <c r="H141" s="120"/>
    </row>
    <row r="142" customFormat="false" ht="18.75" hidden="false" customHeight="true" outlineLevel="0" collapsed="false">
      <c r="C142" s="122" t="s">
        <v>227</v>
      </c>
      <c r="D142" s="123"/>
      <c r="E142" s="123"/>
      <c r="F142" s="124" t="n">
        <v>31</v>
      </c>
      <c r="H142" s="120"/>
    </row>
    <row r="143" customFormat="false" ht="18.75" hidden="false" customHeight="true" outlineLevel="0" collapsed="false">
      <c r="C143" s="122" t="s">
        <v>228</v>
      </c>
      <c r="D143" s="123"/>
      <c r="E143" s="123"/>
      <c r="F143" s="124" t="n">
        <v>34.35</v>
      </c>
      <c r="H143" s="120"/>
    </row>
    <row r="144" customFormat="false" ht="18.75" hidden="false" customHeight="true" outlineLevel="0" collapsed="false">
      <c r="C144" s="122" t="s">
        <v>229</v>
      </c>
      <c r="D144" s="123"/>
      <c r="E144" s="123"/>
      <c r="F144" s="124" t="n">
        <v>31</v>
      </c>
      <c r="H144" s="120"/>
    </row>
    <row r="145" customFormat="false" ht="18.75" hidden="false" customHeight="true" outlineLevel="0" collapsed="false">
      <c r="C145" s="122" t="s">
        <v>230</v>
      </c>
      <c r="D145" s="123"/>
      <c r="E145" s="123"/>
      <c r="F145" s="124" t="n">
        <v>31</v>
      </c>
      <c r="H145" s="120"/>
    </row>
    <row r="146" customFormat="false" ht="18.75" hidden="false" customHeight="true" outlineLevel="0" collapsed="false">
      <c r="C146" s="122" t="s">
        <v>231</v>
      </c>
      <c r="D146" s="123"/>
      <c r="E146" s="123"/>
      <c r="F146" s="124" t="n">
        <v>31</v>
      </c>
      <c r="H146" s="120"/>
    </row>
    <row r="147" customFormat="false" ht="18.75" hidden="false" customHeight="true" outlineLevel="0" collapsed="false">
      <c r="C147" s="122" t="s">
        <v>232</v>
      </c>
      <c r="D147" s="123"/>
      <c r="E147" s="123"/>
      <c r="F147" s="124" t="n">
        <v>34.35</v>
      </c>
      <c r="H147" s="120"/>
    </row>
    <row r="148" customFormat="false" ht="18.75" hidden="false" customHeight="true" outlineLevel="0" collapsed="false">
      <c r="C148" s="125" t="s">
        <v>233</v>
      </c>
      <c r="D148" s="126"/>
      <c r="E148" s="126"/>
      <c r="F148" s="127" t="n">
        <v>44.97</v>
      </c>
      <c r="H148" s="120"/>
    </row>
    <row r="149" customFormat="false" ht="18.75" hidden="false" customHeight="true" outlineLevel="0" collapsed="false">
      <c r="C149" s="128" t="s">
        <v>234</v>
      </c>
      <c r="D149" s="129"/>
      <c r="E149" s="129"/>
      <c r="F149" s="130" t="n">
        <v>30.62</v>
      </c>
      <c r="H149" s="120"/>
    </row>
    <row r="150" customFormat="false" ht="18.75" hidden="false" customHeight="true" outlineLevel="0" collapsed="false">
      <c r="H150" s="120"/>
    </row>
    <row r="152" customFormat="false" ht="18.75" hidden="false" customHeight="true" outlineLevel="0" collapsed="false">
      <c r="C152" s="131" t="s">
        <v>235</v>
      </c>
      <c r="D152" s="132"/>
      <c r="E152" s="132"/>
      <c r="F152" s="133" t="n">
        <v>35</v>
      </c>
      <c r="G152" s="61" t="n">
        <v>35</v>
      </c>
    </row>
    <row r="153" customFormat="false" ht="18.75" hidden="false" customHeight="true" outlineLevel="0" collapsed="false">
      <c r="C153" s="134" t="s">
        <v>236</v>
      </c>
      <c r="D153" s="135"/>
      <c r="E153" s="135"/>
      <c r="F153" s="136" t="n">
        <v>100</v>
      </c>
      <c r="G153" s="61" t="n">
        <v>100</v>
      </c>
    </row>
    <row r="154" customFormat="false" ht="18.75" hidden="false" customHeight="true" outlineLevel="0" collapsed="false">
      <c r="C154" s="122" t="s">
        <v>237</v>
      </c>
      <c r="D154" s="123"/>
      <c r="E154" s="123"/>
      <c r="F154" s="137" t="n">
        <v>480</v>
      </c>
      <c r="G154" s="61" t="n">
        <v>480</v>
      </c>
    </row>
    <row r="155" customFormat="false" ht="18.75" hidden="false" customHeight="true" outlineLevel="0" collapsed="false">
      <c r="C155" s="122" t="s">
        <v>238</v>
      </c>
      <c r="D155" s="123"/>
      <c r="E155" s="123"/>
      <c r="F155" s="137" t="n">
        <v>120</v>
      </c>
      <c r="G155" s="61" t="n">
        <v>120</v>
      </c>
    </row>
    <row r="156" customFormat="false" ht="18.75" hidden="false" customHeight="true" outlineLevel="0" collapsed="false">
      <c r="C156" s="122" t="s">
        <v>239</v>
      </c>
      <c r="D156" s="123"/>
      <c r="E156" s="123"/>
      <c r="F156" s="137" t="n">
        <v>280</v>
      </c>
      <c r="G156" s="61" t="n">
        <v>280</v>
      </c>
    </row>
    <row r="157" customFormat="false" ht="18.75" hidden="false" customHeight="true" outlineLevel="0" collapsed="false">
      <c r="C157" s="122" t="s">
        <v>240</v>
      </c>
      <c r="D157" s="123"/>
      <c r="E157" s="123"/>
      <c r="F157" s="137" t="n">
        <v>40</v>
      </c>
      <c r="G157" s="61" t="n">
        <v>4</v>
      </c>
    </row>
    <row r="158" customFormat="false" ht="18.75" hidden="false" customHeight="true" outlineLevel="0" collapsed="false">
      <c r="C158" s="122" t="s">
        <v>241</v>
      </c>
      <c r="D158" s="123"/>
      <c r="E158" s="123"/>
      <c r="F158" s="137" t="n">
        <v>60</v>
      </c>
    </row>
    <row r="159" customFormat="false" ht="18.75" hidden="false" customHeight="true" outlineLevel="0" collapsed="false">
      <c r="C159" s="122" t="s">
        <v>242</v>
      </c>
      <c r="D159" s="123"/>
      <c r="E159" s="123"/>
      <c r="F159" s="137" t="n">
        <v>32</v>
      </c>
      <c r="G159" s="61" t="n">
        <v>32</v>
      </c>
    </row>
    <row r="160" customFormat="false" ht="18.75" hidden="false" customHeight="true" outlineLevel="0" collapsed="false">
      <c r="C160" s="122" t="s">
        <v>243</v>
      </c>
      <c r="D160" s="123"/>
      <c r="E160" s="123"/>
      <c r="F160" s="137" t="n">
        <v>32</v>
      </c>
      <c r="G160" s="61" t="n">
        <v>32</v>
      </c>
    </row>
    <row r="161" customFormat="false" ht="18.75" hidden="false" customHeight="true" outlineLevel="0" collapsed="false">
      <c r="C161" s="122" t="s">
        <v>244</v>
      </c>
      <c r="D161" s="123"/>
      <c r="E161" s="123"/>
      <c r="F161" s="137" t="n">
        <v>34.35</v>
      </c>
    </row>
    <row r="162" customFormat="false" ht="18.75" hidden="false" customHeight="true" outlineLevel="0" collapsed="false">
      <c r="C162" s="122" t="s">
        <v>245</v>
      </c>
      <c r="D162" s="123"/>
      <c r="E162" s="123"/>
      <c r="F162" s="137" t="n">
        <v>8</v>
      </c>
      <c r="G162" s="61" t="n">
        <v>8</v>
      </c>
    </row>
    <row r="163" customFormat="false" ht="18.75" hidden="false" customHeight="true" outlineLevel="0" collapsed="false">
      <c r="C163" s="122" t="s">
        <v>246</v>
      </c>
      <c r="D163" s="123"/>
      <c r="E163" s="123"/>
      <c r="F163" s="137" t="n">
        <v>160</v>
      </c>
      <c r="G163" s="61" t="n">
        <v>160</v>
      </c>
    </row>
    <row r="164" customFormat="false" ht="18.75" hidden="false" customHeight="true" outlineLevel="0" collapsed="false">
      <c r="C164" s="122" t="s">
        <v>247</v>
      </c>
      <c r="D164" s="123"/>
      <c r="E164" s="123"/>
      <c r="F164" s="137" t="n">
        <v>300</v>
      </c>
      <c r="G164" s="61" t="n">
        <v>300</v>
      </c>
    </row>
    <row r="165" customFormat="false" ht="18.75" hidden="false" customHeight="true" outlineLevel="0" collapsed="false">
      <c r="C165" s="122" t="s">
        <v>248</v>
      </c>
      <c r="D165" s="123"/>
      <c r="E165" s="123"/>
      <c r="F165" s="137" t="n">
        <v>160</v>
      </c>
      <c r="G165" s="61" t="n">
        <v>160</v>
      </c>
    </row>
    <row r="166" customFormat="false" ht="18.75" hidden="false" customHeight="true" outlineLevel="0" collapsed="false">
      <c r="C166" s="122" t="s">
        <v>249</v>
      </c>
      <c r="D166" s="123"/>
      <c r="E166" s="123"/>
      <c r="F166" s="137" t="n">
        <v>320</v>
      </c>
    </row>
    <row r="167" customFormat="false" ht="18.75" hidden="false" customHeight="true" outlineLevel="0" collapsed="false">
      <c r="C167" s="122" t="s">
        <v>250</v>
      </c>
      <c r="D167" s="123"/>
      <c r="E167" s="123"/>
      <c r="F167" s="137" t="n">
        <v>240</v>
      </c>
    </row>
    <row r="168" customFormat="false" ht="18.75" hidden="false" customHeight="true" outlineLevel="0" collapsed="false">
      <c r="C168" s="122" t="s">
        <v>251</v>
      </c>
      <c r="D168" s="123"/>
      <c r="E168" s="123"/>
      <c r="F168" s="137" t="n">
        <v>300</v>
      </c>
      <c r="G168" s="61" t="n">
        <v>300</v>
      </c>
    </row>
    <row r="169" customFormat="false" ht="18.75" hidden="false" customHeight="true" outlineLevel="0" collapsed="false">
      <c r="C169" s="122" t="s">
        <v>252</v>
      </c>
      <c r="D169" s="123"/>
      <c r="E169" s="123"/>
      <c r="F169" s="137" t="n">
        <v>300</v>
      </c>
      <c r="G169" s="61" t="n">
        <v>300</v>
      </c>
    </row>
    <row r="170" customFormat="false" ht="18.75" hidden="false" customHeight="true" outlineLevel="0" collapsed="false">
      <c r="C170" s="122" t="s">
        <v>253</v>
      </c>
      <c r="D170" s="123"/>
      <c r="E170" s="123"/>
      <c r="F170" s="137" t="n">
        <v>300</v>
      </c>
      <c r="G170" s="61" t="n">
        <v>300</v>
      </c>
    </row>
    <row r="171" customFormat="false" ht="18.75" hidden="false" customHeight="true" outlineLevel="0" collapsed="false">
      <c r="C171" s="125" t="s">
        <v>254</v>
      </c>
      <c r="D171" s="126"/>
      <c r="E171" s="126"/>
      <c r="F171" s="138" t="n">
        <v>30</v>
      </c>
    </row>
    <row r="172" customFormat="false" ht="18.75" hidden="false" customHeight="true" outlineLevel="0" collapsed="false">
      <c r="C172" s="125" t="s">
        <v>255</v>
      </c>
      <c r="D172" s="126"/>
      <c r="E172" s="126"/>
      <c r="F172" s="138" t="n">
        <v>200</v>
      </c>
      <c r="G172" s="61" t="n">
        <v>200</v>
      </c>
    </row>
    <row r="173" customFormat="false" ht="18.75" hidden="false" customHeight="true" outlineLevel="0" collapsed="false">
      <c r="C173" s="128" t="s">
        <v>256</v>
      </c>
      <c r="D173" s="129"/>
      <c r="E173" s="129"/>
      <c r="F173" s="139" t="n">
        <v>200</v>
      </c>
      <c r="G173" s="61" t="n">
        <v>200</v>
      </c>
    </row>
    <row r="174" customFormat="false" ht="18.75" hidden="false" customHeight="true" outlineLevel="0" collapsed="false">
      <c r="C174" s="62"/>
      <c r="D174" s="62"/>
      <c r="E174" s="62"/>
      <c r="F174" s="62"/>
    </row>
    <row r="175" customFormat="false" ht="18.75" hidden="false" customHeight="true" outlineLevel="0" collapsed="false">
      <c r="C175" s="131" t="s">
        <v>257</v>
      </c>
      <c r="D175" s="132"/>
      <c r="E175" s="132"/>
      <c r="F175" s="133"/>
    </row>
    <row r="176" customFormat="false" ht="18.75" hidden="false" customHeight="true" outlineLevel="0" collapsed="false">
      <c r="C176" s="122" t="s">
        <v>258</v>
      </c>
      <c r="D176" s="123"/>
      <c r="E176" s="123"/>
      <c r="F176" s="137" t="n">
        <v>0.04</v>
      </c>
    </row>
    <row r="177" customFormat="false" ht="18.75" hidden="false" customHeight="true" outlineLevel="0" collapsed="false">
      <c r="C177" s="122" t="s">
        <v>259</v>
      </c>
      <c r="D177" s="123"/>
      <c r="E177" s="123"/>
      <c r="F177" s="137" t="n">
        <v>0.03</v>
      </c>
    </row>
    <row r="178" customFormat="false" ht="18.75" hidden="false" customHeight="true" outlineLevel="0" collapsed="false">
      <c r="C178" s="122" t="s">
        <v>260</v>
      </c>
      <c r="D178" s="123"/>
      <c r="E178" s="123"/>
      <c r="F178" s="137" t="n">
        <v>0.02</v>
      </c>
    </row>
    <row r="179" customFormat="false" ht="18.75" hidden="false" customHeight="true" outlineLevel="0" collapsed="false">
      <c r="C179" s="122" t="s">
        <v>261</v>
      </c>
      <c r="D179" s="123"/>
      <c r="E179" s="123"/>
      <c r="F179" s="137" t="n">
        <v>0.08</v>
      </c>
    </row>
    <row r="180" customFormat="false" ht="18.75" hidden="false" customHeight="true" outlineLevel="0" collapsed="false">
      <c r="C180" s="122" t="s">
        <v>262</v>
      </c>
      <c r="D180" s="123"/>
      <c r="E180" s="123"/>
      <c r="F180" s="137" t="n">
        <v>0.02</v>
      </c>
    </row>
    <row r="181" customFormat="false" ht="18.75" hidden="false" customHeight="true" outlineLevel="0" collapsed="false">
      <c r="C181" s="128" t="s">
        <v>263</v>
      </c>
      <c r="D181" s="129"/>
      <c r="E181" s="129"/>
      <c r="F181" s="139" t="n">
        <v>0.01</v>
      </c>
    </row>
  </sheetData>
  <autoFilter ref="A13:L13"/>
  <mergeCells count="16">
    <mergeCell ref="B4:H5"/>
    <mergeCell ref="B6:H7"/>
    <mergeCell ref="B11:B12"/>
    <mergeCell ref="C11:C12"/>
    <mergeCell ref="D11:D12"/>
    <mergeCell ref="E11:E12"/>
    <mergeCell ref="G11:G12"/>
    <mergeCell ref="H11:H12"/>
    <mergeCell ref="I14:L14"/>
    <mergeCell ref="A95:H95"/>
    <mergeCell ref="A103:A104"/>
    <mergeCell ref="B103:B104"/>
    <mergeCell ref="C103:C104"/>
    <mergeCell ref="G103:G104"/>
    <mergeCell ref="H103:H104"/>
    <mergeCell ref="C130:F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4</v>
      </c>
      <c r="H9" s="149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35</v>
      </c>
      <c r="D11" s="152"/>
      <c r="E11" s="152"/>
      <c r="F11" s="153"/>
      <c r="G11" s="154" t="s">
        <v>31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351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245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245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245"/>
      <c r="F16" s="169"/>
      <c r="G16" s="170"/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33</f>
        <v>Maestro de obra</v>
      </c>
      <c r="D30" s="246" t="n">
        <v>0.5</v>
      </c>
      <c r="E30" s="171" t="n">
        <f aca="false">+DATOS!F133</f>
        <v>34.35</v>
      </c>
      <c r="F30" s="169" t="n">
        <f aca="false">+G9</f>
        <v>4</v>
      </c>
      <c r="G30" s="170" t="n">
        <f aca="false">+(E30*D30)/F30</f>
        <v>4.29375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7</f>
        <v>Peón</v>
      </c>
      <c r="D31" s="168" t="n">
        <v>2</v>
      </c>
      <c r="E31" s="171" t="n">
        <f aca="false">+DATOS!F137</f>
        <v>30.62</v>
      </c>
      <c r="F31" s="169" t="n">
        <f aca="false">+G9</f>
        <v>4</v>
      </c>
      <c r="G31" s="170" t="n">
        <f aca="false">+(E31*D31)/F31</f>
        <v>15.31</v>
      </c>
    </row>
    <row r="32" customFormat="false" ht="12.75" hidden="false" customHeight="false" outlineLevel="0" collapsed="false">
      <c r="B32" s="165"/>
      <c r="C32" s="210"/>
      <c r="D32" s="168"/>
      <c r="E32" s="171"/>
      <c r="F32" s="169"/>
      <c r="G32" s="170"/>
    </row>
    <row r="33" customFormat="false" ht="12.75" hidden="false" customHeight="false" outlineLevel="0" collapsed="false">
      <c r="B33" s="165"/>
      <c r="C33" s="210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19.6037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5</v>
      </c>
      <c r="G38" s="158" t="s">
        <v>282</v>
      </c>
    </row>
    <row r="39" customFormat="false" ht="12.75" hidden="false" customHeight="false" outlineLevel="0" collapsed="false">
      <c r="B39" s="165" t="n">
        <v>1</v>
      </c>
      <c r="C39" s="200" t="s">
        <v>288</v>
      </c>
      <c r="D39" s="168"/>
      <c r="E39" s="171"/>
      <c r="F39" s="169"/>
      <c r="G39" s="170" t="n">
        <f aca="false">+G37*0.05</f>
        <v>0.9801875</v>
      </c>
    </row>
    <row r="40" customFormat="false" ht="12.75" hidden="false" customHeight="false" outlineLevel="0" collapsed="false">
      <c r="B40" s="165"/>
      <c r="C40" s="200"/>
      <c r="D40" s="168"/>
      <c r="E40" s="171"/>
      <c r="F40" s="169"/>
      <c r="G40" s="170"/>
    </row>
    <row r="41" customFormat="false" ht="12.75" hidden="false" customHeight="false" outlineLevel="0" collapsed="false">
      <c r="B41" s="188"/>
      <c r="C41" s="249"/>
      <c r="D41" s="190"/>
      <c r="E41" s="191"/>
      <c r="F41" s="192"/>
      <c r="G41" s="193"/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0.98018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0.58393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0.823357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0.6175181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4116787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.646715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4116787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2058393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4.116787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24.70072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24.70072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0.35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36</v>
      </c>
      <c r="D11" s="152"/>
      <c r="E11" s="152"/>
      <c r="F11" s="153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351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245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245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245"/>
      <c r="F16" s="169"/>
      <c r="G16" s="170"/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33</f>
        <v>Maestro de obra</v>
      </c>
      <c r="D30" s="246" t="n">
        <v>1</v>
      </c>
      <c r="E30" s="171" t="n">
        <f aca="false">+DATOS!F133</f>
        <v>34.35</v>
      </c>
      <c r="F30" s="169" t="n">
        <f aca="false">+G9</f>
        <v>0.35</v>
      </c>
      <c r="G30" s="170" t="n">
        <f aca="false">+(E30*D30)/F30</f>
        <v>98.1428571428572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7</f>
        <v>Peón</v>
      </c>
      <c r="D31" s="168" t="n">
        <v>3</v>
      </c>
      <c r="E31" s="171" t="n">
        <f aca="false">+DATOS!F137</f>
        <v>30.62</v>
      </c>
      <c r="F31" s="169" t="n">
        <f aca="false">+G9</f>
        <v>0.35</v>
      </c>
      <c r="G31" s="170" t="n">
        <f aca="false">+(E31*D31)/F31</f>
        <v>262.457142857143</v>
      </c>
    </row>
    <row r="32" customFormat="false" ht="12.75" hidden="false" customHeight="false" outlineLevel="0" collapsed="false">
      <c r="B32" s="165" t="n">
        <v>3</v>
      </c>
      <c r="C32" s="210" t="s">
        <v>223</v>
      </c>
      <c r="D32" s="168" t="n">
        <v>1</v>
      </c>
      <c r="E32" s="171" t="n">
        <v>30.24</v>
      </c>
      <c r="F32" s="169" t="n">
        <f aca="false">+G9</f>
        <v>0.35</v>
      </c>
      <c r="G32" s="170" t="n">
        <f aca="false">+(E32*D32)/F32</f>
        <v>86.4</v>
      </c>
    </row>
    <row r="33" customFormat="false" ht="12.75" hidden="false" customHeight="false" outlineLevel="0" collapsed="false">
      <c r="B33" s="165"/>
      <c r="C33" s="210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44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9</v>
      </c>
      <c r="G38" s="158" t="s">
        <v>282</v>
      </c>
    </row>
    <row r="39" customFormat="false" ht="12.75" hidden="false" customHeight="false" outlineLevel="0" collapsed="false">
      <c r="B39" s="159" t="n">
        <v>1</v>
      </c>
      <c r="C39" s="253" t="s">
        <v>235</v>
      </c>
      <c r="D39" s="246" t="n">
        <v>0.1</v>
      </c>
      <c r="E39" s="171" t="n">
        <f aca="false">+DATOS!F152</f>
        <v>35</v>
      </c>
      <c r="F39" s="169" t="n">
        <f aca="false">+G9</f>
        <v>0.35</v>
      </c>
      <c r="G39" s="170" t="n">
        <f aca="false">+E39*D39/F39</f>
        <v>10</v>
      </c>
    </row>
    <row r="40" customFormat="false" ht="12.75" hidden="false" customHeight="false" outlineLevel="0" collapsed="false">
      <c r="B40" s="165" t="n">
        <v>2</v>
      </c>
      <c r="C40" s="200" t="s">
        <v>288</v>
      </c>
      <c r="D40" s="168"/>
      <c r="E40" s="171"/>
      <c r="F40" s="169"/>
      <c r="G40" s="170" t="n">
        <f aca="false">+G37*0.05</f>
        <v>22.35</v>
      </c>
    </row>
    <row r="41" customFormat="false" ht="12.75" hidden="false" customHeight="false" outlineLevel="0" collapsed="false">
      <c r="B41" s="188"/>
      <c r="C41" s="249"/>
      <c r="D41" s="190"/>
      <c r="E41" s="191"/>
      <c r="F41" s="192"/>
      <c r="G41" s="193"/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32.3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479.3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9.174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4.380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9.58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38.348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9.58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4.793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95.8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575.22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575.22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s="140" customFormat="true" ht="3.75" hidden="false" customHeight="true" outlineLevel="0" collapsed="false"/>
    <row r="2" s="140" customFormat="true" ht="29.25" hidden="false" customHeight="true" outlineLevel="0" collapsed="false">
      <c r="B2" s="141" t="s">
        <v>0</v>
      </c>
      <c r="C2" s="141"/>
      <c r="D2" s="141"/>
      <c r="E2" s="141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</row>
    <row r="3" s="140" customFormat="true" ht="29.25" hidden="false" customHeight="true" outlineLevel="0" collapsed="false">
      <c r="B3" s="141"/>
      <c r="C3" s="141"/>
      <c r="D3" s="141"/>
      <c r="E3" s="141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3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37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6" t="s">
        <v>338</v>
      </c>
      <c r="D13" s="244" t="s">
        <v>11</v>
      </c>
      <c r="E13" s="171" t="n">
        <v>16</v>
      </c>
      <c r="F13" s="169" t="n">
        <v>0.5</v>
      </c>
      <c r="G13" s="170" t="n">
        <f aca="false">F13*E13</f>
        <v>8</v>
      </c>
    </row>
    <row r="14" customFormat="false" ht="12.75" hidden="false" customHeight="false" outlineLevel="0" collapsed="false">
      <c r="B14" s="165" t="n">
        <v>2</v>
      </c>
      <c r="C14" s="166" t="s">
        <v>339</v>
      </c>
      <c r="D14" s="244" t="s">
        <v>40</v>
      </c>
      <c r="E14" s="171" t="n">
        <v>4</v>
      </c>
      <c r="F14" s="169" t="n">
        <v>1</v>
      </c>
      <c r="G14" s="170" t="n">
        <f aca="false">F14*E14</f>
        <v>4</v>
      </c>
    </row>
    <row r="15" customFormat="false" ht="12.75" hidden="false" customHeight="false" outlineLevel="0" collapsed="false">
      <c r="B15" s="165" t="n">
        <v>3</v>
      </c>
      <c r="C15" s="166" t="s">
        <v>340</v>
      </c>
      <c r="D15" s="244" t="s">
        <v>193</v>
      </c>
      <c r="E15" s="171" t="n">
        <v>0.08</v>
      </c>
      <c r="F15" s="169" t="n">
        <v>1.97</v>
      </c>
      <c r="G15" s="170" t="n">
        <f aca="false">F15*E15</f>
        <v>0.1576</v>
      </c>
    </row>
    <row r="16" customFormat="false" ht="12.75" hidden="false" customHeight="false" outlineLevel="0" collapsed="false">
      <c r="B16" s="165" t="n">
        <v>4</v>
      </c>
      <c r="C16" s="166" t="s">
        <v>341</v>
      </c>
      <c r="D16" s="244" t="s">
        <v>342</v>
      </c>
      <c r="E16" s="171" t="n">
        <v>8</v>
      </c>
      <c r="F16" s="169" t="n">
        <v>0.02</v>
      </c>
      <c r="G16" s="170" t="n">
        <f aca="false">F16*E16</f>
        <v>0.16</v>
      </c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12.3176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DATOS!C131</f>
        <v>Topógrafo</v>
      </c>
      <c r="D30" s="162" t="n">
        <v>1</v>
      </c>
      <c r="E30" s="171" t="n">
        <f aca="false">+DATOS!F131</f>
        <v>34.35</v>
      </c>
      <c r="F30" s="169" t="n">
        <f aca="false">+$G$9</f>
        <v>3</v>
      </c>
      <c r="G30" s="170" t="n">
        <f aca="false">+(E30*D30)/F30</f>
        <v>11.45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2</f>
        <v>Cadenero</v>
      </c>
      <c r="D31" s="168" t="n">
        <v>2</v>
      </c>
      <c r="E31" s="171" t="n">
        <f aca="false">+DATOS!F132</f>
        <v>31</v>
      </c>
      <c r="F31" s="169" t="n">
        <f aca="false">+$G$9</f>
        <v>3</v>
      </c>
      <c r="G31" s="170" t="n">
        <f aca="false">+(E31*D31)/F31</f>
        <v>20.6666666666667</v>
      </c>
    </row>
    <row r="32" customFormat="false" ht="12.75" hidden="false" customHeight="false" outlineLevel="0" collapsed="false">
      <c r="B32" s="165" t="n">
        <v>3</v>
      </c>
      <c r="C32" s="210" t="str">
        <f aca="false">+DATOS!C137</f>
        <v>Peón</v>
      </c>
      <c r="D32" s="168" t="n">
        <v>2</v>
      </c>
      <c r="E32" s="171" t="n">
        <f aca="false">+DATOS!F137</f>
        <v>30.62</v>
      </c>
      <c r="F32" s="169" t="n">
        <f aca="false">+$G$9</f>
        <v>3</v>
      </c>
      <c r="G32" s="170" t="n">
        <f aca="false">+(E32*D32)/F32</f>
        <v>20.4133333333333</v>
      </c>
    </row>
    <row r="33" customFormat="false" ht="12.75" hidden="false" customHeight="false" outlineLevel="0" collapsed="false">
      <c r="B33" s="165" t="n">
        <v>4</v>
      </c>
      <c r="C33" s="210" t="str">
        <f aca="false">+DATOS!C138</f>
        <v>Chofer de camioneta</v>
      </c>
      <c r="D33" s="168" t="n">
        <v>1</v>
      </c>
      <c r="E33" s="171" t="n">
        <f aca="false">+DATOS!F138</f>
        <v>44.97</v>
      </c>
      <c r="F33" s="169" t="n">
        <f aca="false">+$G$9</f>
        <v>3</v>
      </c>
      <c r="G33" s="170" t="n">
        <f aca="false">+(E33*D33)/F33</f>
        <v>14.99</v>
      </c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67.52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9</v>
      </c>
      <c r="G38" s="158" t="s">
        <v>282</v>
      </c>
    </row>
    <row r="39" customFormat="false" ht="12.75" hidden="false" customHeight="false" outlineLevel="0" collapsed="false">
      <c r="B39" s="165" t="n">
        <v>1</v>
      </c>
      <c r="C39" s="200" t="s">
        <v>288</v>
      </c>
      <c r="D39" s="168"/>
      <c r="E39" s="171"/>
      <c r="F39" s="169"/>
      <c r="G39" s="170" t="n">
        <f aca="false">+G37*0.05</f>
        <v>3.376</v>
      </c>
    </row>
    <row r="40" customFormat="false" ht="12.75" hidden="false" customHeight="false" outlineLevel="0" collapsed="false">
      <c r="B40" s="188" t="n">
        <v>2</v>
      </c>
      <c r="C40" s="249" t="str">
        <f aca="false">DATOS!C153</f>
        <v>Equipo topográfico</v>
      </c>
      <c r="D40" s="190" t="n">
        <v>1</v>
      </c>
      <c r="E40" s="191" t="n">
        <f aca="false">DATOS!F153</f>
        <v>100</v>
      </c>
      <c r="F40" s="169" t="n">
        <f aca="false">$G$9</f>
        <v>3</v>
      </c>
      <c r="G40" s="170" t="n">
        <f aca="false">+E40*D40/F40</f>
        <v>33.3333333333333</v>
      </c>
    </row>
    <row r="41" customFormat="false" ht="12.75" hidden="false" customHeight="false" outlineLevel="0" collapsed="false">
      <c r="B41" s="188" t="n">
        <v>3</v>
      </c>
      <c r="C41" s="249" t="str">
        <f aca="false">DATOS!C152</f>
        <v>Camioneta</v>
      </c>
      <c r="D41" s="190" t="n">
        <v>1</v>
      </c>
      <c r="E41" s="191" t="n">
        <f aca="false">DATOS!F152</f>
        <v>35</v>
      </c>
      <c r="F41" s="169" t="n">
        <f aca="false">$G$9</f>
        <v>3</v>
      </c>
      <c r="G41" s="170" t="n">
        <f aca="false">+E41*D41/F41</f>
        <v>11.6666666666667</v>
      </c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48.376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28.2136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5.128544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3.846408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2.564272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0.257088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2.564272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.282136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25.64272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53.85632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53.85632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0.85"/>
    <col collapsed="false" customWidth="true" hidden="false" outlineLevel="0" max="2" min="2" style="256" width="7.7"/>
    <col collapsed="false" customWidth="true" hidden="false" outlineLevel="0" max="3" min="3" style="256" width="40.56"/>
    <col collapsed="false" customWidth="true" hidden="false" outlineLevel="0" max="4" min="4" style="256" width="9.14"/>
    <col collapsed="false" customWidth="true" hidden="false" outlineLevel="0" max="5" min="5" style="256" width="8.7"/>
    <col collapsed="false" customWidth="true" hidden="false" outlineLevel="0" max="7" min="6" style="256" width="10.41"/>
    <col collapsed="false" customWidth="true" hidden="false" outlineLevel="0" max="8" min="8" style="256" width="0.7"/>
    <col collapsed="false" customWidth="true" hidden="false" outlineLevel="0" max="9" min="9" style="256" width="6.13"/>
    <col collapsed="false" customWidth="false" hidden="false" outlineLevel="0" max="257" min="10" style="256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257" t="s">
        <v>0</v>
      </c>
      <c r="C2" s="257"/>
      <c r="D2" s="257"/>
      <c r="E2" s="257"/>
    </row>
    <row r="3" customFormat="false" ht="29.25" hidden="false" customHeight="true" outlineLevel="0" collapsed="false">
      <c r="B3" s="257"/>
      <c r="C3" s="257"/>
      <c r="D3" s="257"/>
      <c r="E3" s="257"/>
    </row>
    <row r="4" s="256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258"/>
      <c r="I4" s="258"/>
      <c r="J4" s="258"/>
    </row>
    <row r="5" s="256" customFormat="true" ht="18.75" hidden="false" customHeight="true" outlineLevel="0" collapsed="false">
      <c r="B5" s="65"/>
      <c r="C5" s="65"/>
      <c r="D5" s="65"/>
      <c r="E5" s="65"/>
      <c r="F5" s="65"/>
      <c r="G5" s="65"/>
      <c r="H5" s="258"/>
      <c r="I5" s="258"/>
      <c r="J5" s="258"/>
    </row>
    <row r="6" s="259" customFormat="true" ht="6" hidden="false" customHeight="true" outlineLevel="0" collapsed="false">
      <c r="B6" s="144"/>
      <c r="C6" s="144"/>
      <c r="D6" s="144"/>
      <c r="E6" s="144"/>
      <c r="F6" s="144"/>
      <c r="G6" s="144"/>
      <c r="H6" s="260"/>
      <c r="I6" s="260"/>
      <c r="J6" s="260"/>
    </row>
    <row r="7" s="256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256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261" t="str">
        <f aca="false">'[6]LST VIRGEN-YANAC-SAN CAYET'!A68</f>
        <v>2.36</v>
      </c>
      <c r="C9" s="261"/>
      <c r="D9" s="262"/>
      <c r="E9" s="262"/>
      <c r="F9" s="263" t="s">
        <v>266</v>
      </c>
      <c r="G9" s="264" t="n">
        <v>1</v>
      </c>
      <c r="H9" s="265"/>
      <c r="I9" s="307"/>
      <c r="J9" s="307"/>
    </row>
    <row r="10" customFormat="false" ht="6" hidden="false" customHeight="true" outlineLevel="0" collapsed="false">
      <c r="B10" s="261"/>
      <c r="C10" s="261"/>
      <c r="D10" s="262"/>
      <c r="E10" s="262"/>
      <c r="F10" s="263"/>
      <c r="G10" s="264"/>
      <c r="H10" s="265"/>
      <c r="I10" s="307"/>
      <c r="J10" s="307"/>
    </row>
    <row r="11" customFormat="false" ht="57" hidden="false" customHeight="true" outlineLevel="0" collapsed="false">
      <c r="B11" s="268" t="s">
        <v>267</v>
      </c>
      <c r="C11" s="269" t="s">
        <v>343</v>
      </c>
      <c r="D11" s="269"/>
      <c r="E11" s="269"/>
      <c r="F11" s="269"/>
      <c r="G11" s="270" t="s">
        <v>303</v>
      </c>
    </row>
    <row r="12" customFormat="false" ht="18" hidden="false" customHeight="false" outlineLevel="0" collapsed="false">
      <c r="B12" s="271" t="s">
        <v>270</v>
      </c>
      <c r="C12" s="272" t="s">
        <v>271</v>
      </c>
      <c r="D12" s="273" t="s">
        <v>272</v>
      </c>
      <c r="E12" s="273" t="s">
        <v>273</v>
      </c>
      <c r="F12" s="273" t="s">
        <v>274</v>
      </c>
      <c r="G12" s="274" t="s">
        <v>275</v>
      </c>
    </row>
    <row r="13" customFormat="false" ht="12.75" hidden="false" customHeight="false" outlineLevel="0" collapsed="false">
      <c r="B13" s="275"/>
      <c r="C13" s="276"/>
      <c r="D13" s="353"/>
      <c r="E13" s="354"/>
      <c r="F13" s="279"/>
      <c r="G13" s="280"/>
    </row>
    <row r="14" customFormat="false" ht="12.75" hidden="false" customHeight="false" outlineLevel="0" collapsed="false">
      <c r="B14" s="281"/>
      <c r="C14" s="282"/>
      <c r="D14" s="287"/>
      <c r="E14" s="305"/>
      <c r="F14" s="285"/>
      <c r="G14" s="286"/>
    </row>
    <row r="15" customFormat="false" ht="12.75" hidden="false" customHeight="false" outlineLevel="0" collapsed="false">
      <c r="B15" s="281"/>
      <c r="C15" s="282"/>
      <c r="D15" s="287"/>
      <c r="E15" s="305"/>
      <c r="F15" s="285"/>
      <c r="G15" s="286"/>
    </row>
    <row r="16" customFormat="false" ht="12.75" hidden="false" customHeight="false" outlineLevel="0" collapsed="false">
      <c r="B16" s="281"/>
      <c r="C16" s="282"/>
      <c r="D16" s="287"/>
      <c r="E16" s="305"/>
      <c r="F16" s="285"/>
      <c r="G16" s="286"/>
    </row>
    <row r="17" customFormat="false" ht="12.75" hidden="false" customHeight="false" outlineLevel="0" collapsed="false">
      <c r="B17" s="281"/>
      <c r="C17" s="282"/>
      <c r="D17" s="287"/>
      <c r="E17" s="305"/>
      <c r="F17" s="285"/>
      <c r="G17" s="286"/>
    </row>
    <row r="18" customFormat="false" ht="12.75" hidden="false" customHeight="false" outlineLevel="0" collapsed="false">
      <c r="B18" s="281"/>
      <c r="C18" s="282"/>
      <c r="D18" s="287"/>
      <c r="E18" s="305"/>
      <c r="F18" s="285"/>
      <c r="G18" s="286"/>
    </row>
    <row r="19" customFormat="false" ht="12.75" hidden="false" customHeight="false" outlineLevel="0" collapsed="false">
      <c r="B19" s="281"/>
      <c r="C19" s="282"/>
      <c r="D19" s="287"/>
      <c r="E19" s="305"/>
      <c r="F19" s="285"/>
      <c r="G19" s="286"/>
    </row>
    <row r="20" customFormat="false" ht="12.75" hidden="false" customHeight="false" outlineLevel="0" collapsed="false">
      <c r="B20" s="281"/>
      <c r="C20" s="282"/>
      <c r="D20" s="287"/>
      <c r="E20" s="305"/>
      <c r="F20" s="285"/>
      <c r="G20" s="286"/>
    </row>
    <row r="21" customFormat="false" ht="12.75" hidden="false" customHeight="false" outlineLevel="0" collapsed="false">
      <c r="B21" s="281"/>
      <c r="C21" s="282"/>
      <c r="D21" s="287"/>
      <c r="E21" s="305"/>
      <c r="F21" s="285"/>
      <c r="G21" s="286"/>
    </row>
    <row r="22" customFormat="false" ht="12.75" hidden="false" customHeight="false" outlineLevel="0" collapsed="false">
      <c r="B22" s="281"/>
      <c r="C22" s="282"/>
      <c r="D22" s="287"/>
      <c r="E22" s="305"/>
      <c r="F22" s="285"/>
      <c r="G22" s="286"/>
    </row>
    <row r="23" customFormat="false" ht="12.75" hidden="false" customHeight="false" outlineLevel="0" collapsed="false">
      <c r="B23" s="281"/>
      <c r="C23" s="282"/>
      <c r="D23" s="287"/>
      <c r="E23" s="305"/>
      <c r="F23" s="285"/>
      <c r="G23" s="286"/>
    </row>
    <row r="24" customFormat="false" ht="12.75" hidden="false" customHeight="false" outlineLevel="0" collapsed="false">
      <c r="B24" s="281"/>
      <c r="C24" s="282"/>
      <c r="D24" s="287"/>
      <c r="E24" s="305"/>
      <c r="F24" s="285"/>
      <c r="G24" s="286"/>
    </row>
    <row r="25" customFormat="false" ht="12.75" hidden="false" customHeight="false" outlineLevel="0" collapsed="false">
      <c r="B25" s="281"/>
      <c r="C25" s="282"/>
      <c r="D25" s="287"/>
      <c r="E25" s="305"/>
      <c r="F25" s="285"/>
      <c r="G25" s="286"/>
    </row>
    <row r="26" customFormat="false" ht="12.75" hidden="false" customHeight="false" outlineLevel="0" collapsed="false">
      <c r="B26" s="281"/>
      <c r="C26" s="282"/>
      <c r="D26" s="287"/>
      <c r="E26" s="303"/>
      <c r="F26" s="282"/>
      <c r="G26" s="286"/>
    </row>
    <row r="27" customFormat="false" ht="15" hidden="false" customHeight="false" outlineLevel="0" collapsed="false">
      <c r="B27" s="288"/>
      <c r="C27" s="289"/>
      <c r="D27" s="290"/>
      <c r="E27" s="291"/>
      <c r="F27" s="292"/>
      <c r="G27" s="293"/>
      <c r="K27" s="355" t="n">
        <v>1765118.78</v>
      </c>
    </row>
    <row r="28" customFormat="false" ht="12.75" hidden="false" customHeight="false" outlineLevel="0" collapsed="false">
      <c r="B28" s="271"/>
      <c r="C28" s="294"/>
      <c r="D28" s="294" t="s">
        <v>276</v>
      </c>
      <c r="E28" s="295"/>
      <c r="F28" s="296"/>
      <c r="G28" s="297" t="n">
        <f aca="false">SUM(G13:G27)</f>
        <v>0</v>
      </c>
      <c r="K28" s="256" t="n">
        <f aca="false">(G37+G47+G56)/G57</f>
        <v>1</v>
      </c>
      <c r="L28" s="256" t="n">
        <f aca="false">(G37+G47+G56)/K27</f>
        <v>0.00412741487006331</v>
      </c>
    </row>
    <row r="29" customFormat="false" ht="21.75" hidden="false" customHeight="true" outlineLevel="0" collapsed="false">
      <c r="B29" s="271" t="s">
        <v>277</v>
      </c>
      <c r="C29" s="298" t="s">
        <v>278</v>
      </c>
      <c r="D29" s="299" t="s">
        <v>279</v>
      </c>
      <c r="E29" s="299" t="s">
        <v>280</v>
      </c>
      <c r="F29" s="299" t="s">
        <v>281</v>
      </c>
      <c r="G29" s="300" t="s">
        <v>282</v>
      </c>
    </row>
    <row r="30" customFormat="false" ht="12.75" hidden="false" customHeight="false" outlineLevel="0" collapsed="false">
      <c r="B30" s="275" t="n">
        <v>1</v>
      </c>
      <c r="C30" s="356" t="str">
        <f aca="false">'[6]BASE DATOS'!C115</f>
        <v>Jefe de cuadrilla</v>
      </c>
      <c r="D30" s="305" t="n">
        <v>1</v>
      </c>
      <c r="E30" s="303" t="n">
        <f aca="false">'[6]BASE DATOS'!D115</f>
        <v>45</v>
      </c>
      <c r="F30" s="285" t="n">
        <f aca="false">$G$9</f>
        <v>1</v>
      </c>
      <c r="G30" s="286" t="n">
        <f aca="false">+(E30*D30)/F30</f>
        <v>45</v>
      </c>
    </row>
    <row r="31" customFormat="false" ht="12.75" hidden="false" customHeight="false" outlineLevel="0" collapsed="false">
      <c r="B31" s="281" t="n">
        <f aca="false">B30+1</f>
        <v>2</v>
      </c>
      <c r="C31" s="356" t="str">
        <f aca="false">'[6]BASE DATOS'!C116</f>
        <v>Liniero</v>
      </c>
      <c r="D31" s="305" t="n">
        <v>1</v>
      </c>
      <c r="E31" s="303" t="n">
        <f aca="false">'[6]BASE DATOS'!D116</f>
        <v>35</v>
      </c>
      <c r="F31" s="285" t="n">
        <f aca="false">+$G$9</f>
        <v>1</v>
      </c>
      <c r="G31" s="286" t="n">
        <f aca="false">+(E31*D31)/F31</f>
        <v>35</v>
      </c>
    </row>
    <row r="32" customFormat="false" ht="12.75" hidden="false" customHeight="false" outlineLevel="0" collapsed="false">
      <c r="B32" s="281" t="n">
        <v>3</v>
      </c>
      <c r="C32" s="356" t="str">
        <f aca="false">'[6]BASE DATOS'!C117</f>
        <v>Ayudante de liniero</v>
      </c>
      <c r="D32" s="305" t="n">
        <v>1</v>
      </c>
      <c r="E32" s="303" t="n">
        <f aca="false">'[6]BASE DATOS'!D117</f>
        <v>30</v>
      </c>
      <c r="F32" s="285" t="n">
        <f aca="false">+$G$9</f>
        <v>1</v>
      </c>
      <c r="G32" s="286" t="n">
        <f aca="false">+(E32*D32)/F32</f>
        <v>30</v>
      </c>
    </row>
    <row r="33" customFormat="false" ht="12.75" hidden="false" customHeight="false" outlineLevel="0" collapsed="false">
      <c r="B33" s="281" t="n">
        <v>4</v>
      </c>
      <c r="C33" s="357" t="str">
        <f aca="false">'[6]BASE DATOS'!C118</f>
        <v>Peón</v>
      </c>
      <c r="D33" s="305" t="n">
        <v>1</v>
      </c>
      <c r="E33" s="303" t="n">
        <f aca="false">'[6]BASE DATOS'!D118</f>
        <v>25</v>
      </c>
      <c r="F33" s="285" t="n">
        <f aca="false">+$G$9</f>
        <v>1</v>
      </c>
      <c r="G33" s="286" t="n">
        <f aca="false">+(E33*D33)/F33</f>
        <v>25</v>
      </c>
    </row>
    <row r="34" customFormat="false" ht="12.75" hidden="false" customHeight="false" outlineLevel="0" collapsed="false">
      <c r="B34" s="281" t="n">
        <v>5</v>
      </c>
      <c r="C34" s="357" t="str">
        <f aca="false">'[6]BASE DATOS'!C119</f>
        <v>Chofer de camioneta</v>
      </c>
      <c r="D34" s="305" t="n">
        <v>1</v>
      </c>
      <c r="E34" s="303" t="n">
        <f aca="false">'[6]BASE DATOS'!D119</f>
        <v>35</v>
      </c>
      <c r="F34" s="285" t="n">
        <f aca="false">+$G$9</f>
        <v>1</v>
      </c>
      <c r="G34" s="286" t="n">
        <f aca="false">+(E34*D34)/F34</f>
        <v>35</v>
      </c>
    </row>
    <row r="35" customFormat="false" ht="12.75" hidden="false" customHeight="false" outlineLevel="0" collapsed="false">
      <c r="B35" s="315"/>
      <c r="C35" s="358"/>
      <c r="D35" s="317"/>
      <c r="E35" s="318"/>
      <c r="F35" s="319"/>
      <c r="G35" s="320"/>
    </row>
    <row r="36" customFormat="false" ht="12.75" hidden="false" customHeight="false" outlineLevel="0" collapsed="false">
      <c r="B36" s="288"/>
      <c r="C36" s="359"/>
      <c r="D36" s="309"/>
      <c r="E36" s="310"/>
      <c r="F36" s="310"/>
      <c r="G36" s="293"/>
    </row>
    <row r="37" customFormat="false" ht="12.75" hidden="false" customHeight="false" outlineLevel="0" collapsed="false">
      <c r="B37" s="271"/>
      <c r="C37" s="294"/>
      <c r="D37" s="294" t="s">
        <v>283</v>
      </c>
      <c r="E37" s="295"/>
      <c r="F37" s="311"/>
      <c r="G37" s="312" t="n">
        <f aca="false">+SUM(G30:G36)</f>
        <v>170</v>
      </c>
    </row>
    <row r="38" customFormat="false" ht="18" hidden="false" customHeight="false" outlineLevel="0" collapsed="false">
      <c r="B38" s="271" t="s">
        <v>284</v>
      </c>
      <c r="C38" s="294" t="s">
        <v>285</v>
      </c>
      <c r="D38" s="273" t="s">
        <v>273</v>
      </c>
      <c r="E38" s="313" t="s">
        <v>286</v>
      </c>
      <c r="F38" s="299" t="s">
        <v>287</v>
      </c>
      <c r="G38" s="274" t="s">
        <v>282</v>
      </c>
    </row>
    <row r="39" customFormat="false" ht="12.75" hidden="false" customHeight="false" outlineLevel="0" collapsed="false">
      <c r="B39" s="315" t="n">
        <v>1</v>
      </c>
      <c r="C39" s="314" t="s">
        <v>288</v>
      </c>
      <c r="D39" s="305"/>
      <c r="E39" s="303"/>
      <c r="F39" s="285"/>
      <c r="G39" s="286" t="n">
        <f aca="false">+G37*0.05</f>
        <v>8.5</v>
      </c>
    </row>
    <row r="40" customFormat="false" ht="12.75" hidden="false" customHeight="false" outlineLevel="0" collapsed="false">
      <c r="B40" s="281" t="n">
        <v>2</v>
      </c>
      <c r="C40" s="314" t="str">
        <f aca="false">'[6]BASE DATOS'!C131</f>
        <v>Camioneta</v>
      </c>
      <c r="D40" s="305" t="n">
        <v>1</v>
      </c>
      <c r="E40" s="303" t="n">
        <f aca="false">'[6]BASE DATOS'!D131</f>
        <v>45</v>
      </c>
      <c r="F40" s="285" t="n">
        <f aca="false">G9</f>
        <v>1</v>
      </c>
      <c r="G40" s="286" t="n">
        <f aca="false">+(E40*D40)/F40</f>
        <v>45</v>
      </c>
    </row>
    <row r="41" customFormat="false" ht="12.75" hidden="false" customHeight="false" outlineLevel="0" collapsed="false">
      <c r="B41" s="315"/>
      <c r="C41" s="314" t="s">
        <v>344</v>
      </c>
      <c r="D41" s="305" t="n">
        <v>1</v>
      </c>
      <c r="E41" s="303" t="n">
        <v>5000</v>
      </c>
      <c r="F41" s="285" t="n">
        <f aca="false">G9</f>
        <v>1</v>
      </c>
      <c r="G41" s="286" t="n">
        <f aca="false">+(E41*D41)/F41</f>
        <v>5000</v>
      </c>
    </row>
    <row r="42" customFormat="false" ht="12.75" hidden="false" customHeight="false" outlineLevel="0" collapsed="false">
      <c r="B42" s="315"/>
      <c r="C42" s="314"/>
      <c r="D42" s="305"/>
      <c r="E42" s="303"/>
      <c r="F42" s="285"/>
      <c r="G42" s="286"/>
    </row>
    <row r="43" customFormat="false" ht="12.75" hidden="false" customHeight="false" outlineLevel="0" collapsed="false">
      <c r="B43" s="315"/>
      <c r="C43" s="314"/>
      <c r="D43" s="305"/>
      <c r="E43" s="303"/>
      <c r="F43" s="285"/>
      <c r="G43" s="286"/>
    </row>
    <row r="44" customFormat="false" ht="12.75" hidden="false" customHeight="false" outlineLevel="0" collapsed="false">
      <c r="B44" s="315"/>
      <c r="C44" s="314"/>
      <c r="D44" s="305"/>
      <c r="E44" s="303"/>
      <c r="F44" s="285"/>
      <c r="G44" s="286"/>
    </row>
    <row r="45" customFormat="false" ht="12.75" hidden="false" customHeight="false" outlineLevel="0" collapsed="false">
      <c r="B45" s="315"/>
      <c r="C45" s="314"/>
      <c r="D45" s="305"/>
      <c r="E45" s="303"/>
      <c r="F45" s="285"/>
      <c r="G45" s="286"/>
    </row>
    <row r="46" customFormat="false" ht="12.75" hidden="false" customHeight="false" outlineLevel="0" collapsed="false">
      <c r="B46" s="288"/>
      <c r="C46" s="360"/>
      <c r="D46" s="309"/>
      <c r="E46" s="310"/>
      <c r="F46" s="292"/>
      <c r="G46" s="293"/>
      <c r="H46" s="307"/>
    </row>
    <row r="47" customFormat="false" ht="12.75" hidden="false" customHeight="true" outlineLevel="0" collapsed="false">
      <c r="B47" s="271"/>
      <c r="C47" s="294"/>
      <c r="D47" s="272" t="s">
        <v>289</v>
      </c>
      <c r="E47" s="295"/>
      <c r="F47" s="295"/>
      <c r="G47" s="297" t="n">
        <f aca="false">SUM(G39:G46)</f>
        <v>5053.5</v>
      </c>
      <c r="H47" s="265"/>
    </row>
    <row r="48" customFormat="false" ht="12.75" hidden="false" customHeight="false" outlineLevel="0" collapsed="false">
      <c r="B48" s="271" t="s">
        <v>290</v>
      </c>
      <c r="C48" s="294" t="s">
        <v>291</v>
      </c>
      <c r="D48" s="295"/>
      <c r="E48" s="295"/>
      <c r="F48" s="295"/>
      <c r="G48" s="297" t="n">
        <f aca="false">+G28+G37+G47</f>
        <v>5223.5</v>
      </c>
      <c r="H48" s="265"/>
    </row>
    <row r="49" customFormat="false" ht="12.75" hidden="false" customHeight="false" outlineLevel="0" collapsed="false">
      <c r="B49" s="321" t="s">
        <v>292</v>
      </c>
      <c r="C49" s="301" t="str">
        <f aca="false">+'[6]BASE DATOS'!C150</f>
        <v>(E) DIRECCION TECNICA</v>
      </c>
      <c r="D49" s="361" t="n">
        <f aca="false">+'[6]BASE DATOS'!D150</f>
        <v>0.05</v>
      </c>
      <c r="E49" s="322" t="s">
        <v>290</v>
      </c>
      <c r="F49" s="323"/>
      <c r="G49" s="324" t="n">
        <v>1200</v>
      </c>
      <c r="H49" s="307"/>
    </row>
    <row r="50" customFormat="false" ht="12.75" hidden="false" customHeight="false" outlineLevel="0" collapsed="false">
      <c r="B50" s="325" t="s">
        <v>293</v>
      </c>
      <c r="C50" s="304" t="str">
        <f aca="false">+'[6]BASE DATOS'!C151</f>
        <v>(F) GASTOS ADMINISTRATIVOS</v>
      </c>
      <c r="D50" s="362" t="n">
        <f aca="false">+'[6]BASE DATOS'!D151</f>
        <v>0.03</v>
      </c>
      <c r="E50" s="326" t="s">
        <v>290</v>
      </c>
      <c r="F50" s="327"/>
      <c r="G50" s="328" t="n">
        <f aca="false">+D50*$G$48</f>
        <v>156.705</v>
      </c>
    </row>
    <row r="51" customFormat="false" ht="12.75" hidden="false" customHeight="false" outlineLevel="0" collapsed="false">
      <c r="B51" s="325" t="s">
        <v>294</v>
      </c>
      <c r="C51" s="304" t="str">
        <f aca="false">+'[6]BASE DATOS'!C152</f>
        <v>(G) IMPREVISTOS</v>
      </c>
      <c r="D51" s="362" t="n">
        <f aca="false">+'[6]BASE DATOS'!D152</f>
        <v>0.02</v>
      </c>
      <c r="E51" s="326" t="s">
        <v>290</v>
      </c>
      <c r="F51" s="327"/>
      <c r="G51" s="328" t="n">
        <f aca="false">+D51*$G$48</f>
        <v>104.47</v>
      </c>
    </row>
    <row r="52" customFormat="false" ht="12.75" hidden="false" customHeight="false" outlineLevel="0" collapsed="false">
      <c r="B52" s="325" t="s">
        <v>292</v>
      </c>
      <c r="C52" s="304" t="str">
        <f aca="false">+'[6]BASE DATOS'!C153</f>
        <v>(H) UTILIDAD</v>
      </c>
      <c r="D52" s="362" t="n">
        <f aca="false">+'[6]BASE DATOS'!D153</f>
        <v>0.08</v>
      </c>
      <c r="E52" s="326" t="s">
        <v>290</v>
      </c>
      <c r="F52" s="327"/>
      <c r="G52" s="328" t="n">
        <f aca="false">+D52*$G$48</f>
        <v>417.88</v>
      </c>
    </row>
    <row r="53" customFormat="false" ht="12.75" hidden="false" customHeight="false" outlineLevel="0" collapsed="false">
      <c r="B53" s="325" t="s">
        <v>295</v>
      </c>
      <c r="C53" s="304" t="str">
        <f aca="false">+'[6]BASE DATOS'!C154</f>
        <v>(I) GASTOS FINANCIEROS Y GARANTIAS</v>
      </c>
      <c r="D53" s="362" t="n">
        <f aca="false">+'[6]BASE DATOS'!D154</f>
        <v>0.025</v>
      </c>
      <c r="E53" s="326" t="s">
        <v>290</v>
      </c>
      <c r="F53" s="327"/>
      <c r="G53" s="328" t="n">
        <f aca="false">+D53*$G$48</f>
        <v>130.5875</v>
      </c>
    </row>
    <row r="54" customFormat="false" ht="12.75" hidden="false" customHeight="false" outlineLevel="0" collapsed="false">
      <c r="B54" s="325" t="s">
        <v>296</v>
      </c>
      <c r="C54" s="304" t="str">
        <f aca="false">+'[6]BASE DATOS'!C155</f>
        <v>(J) IMPUESTOS Y OTROS</v>
      </c>
      <c r="D54" s="362" t="n">
        <f aca="false">+'[6]BASE DATOS'!D155</f>
        <v>0.01</v>
      </c>
      <c r="E54" s="326" t="s">
        <v>290</v>
      </c>
      <c r="F54" s="327"/>
      <c r="G54" s="328" t="n">
        <f aca="false">+D54*$G$48</f>
        <v>52.235</v>
      </c>
    </row>
    <row r="55" customFormat="false" ht="12.75" hidden="false" customHeight="false" outlineLevel="0" collapsed="false">
      <c r="B55" s="329" t="s">
        <v>297</v>
      </c>
      <c r="C55" s="308"/>
      <c r="D55" s="330"/>
      <c r="E55" s="331"/>
      <c r="F55" s="332"/>
      <c r="G55" s="333"/>
    </row>
    <row r="56" customFormat="false" ht="12.75" hidden="false" customHeight="false" outlineLevel="0" collapsed="false">
      <c r="B56" s="334"/>
      <c r="C56" s="294"/>
      <c r="D56" s="294" t="s">
        <v>298</v>
      </c>
      <c r="E56" s="294"/>
      <c r="F56" s="298"/>
      <c r="G56" s="335" t="n">
        <f aca="false">+SUM(G49:G54)</f>
        <v>2061.8775</v>
      </c>
      <c r="H56" s="307"/>
    </row>
    <row r="57" customFormat="false" ht="12.75" hidden="false" customHeight="false" outlineLevel="0" collapsed="false">
      <c r="B57" s="336"/>
      <c r="C57" s="337"/>
      <c r="D57" s="337" t="s">
        <v>299</v>
      </c>
      <c r="E57" s="337"/>
      <c r="F57" s="338"/>
      <c r="G57" s="339" t="n">
        <f aca="false">+G48+G56</f>
        <v>7285.3775</v>
      </c>
    </row>
    <row r="58" customFormat="false" ht="13.5" hidden="false" customHeight="false" outlineLevel="0" collapsed="false">
      <c r="B58" s="340" t="s">
        <v>300</v>
      </c>
      <c r="C58" s="340"/>
      <c r="D58" s="340"/>
      <c r="E58" s="340"/>
      <c r="F58" s="340"/>
      <c r="G58" s="341" t="n">
        <f aca="false">+G57</f>
        <v>7285.3775</v>
      </c>
    </row>
    <row r="59" customFormat="false" ht="13.5" hidden="false" customHeight="false" outlineLevel="0" collapsed="false">
      <c r="B59" s="342" t="s">
        <v>301</v>
      </c>
      <c r="C59" s="342"/>
      <c r="D59" s="343"/>
      <c r="E59" s="342"/>
      <c r="F59" s="342"/>
      <c r="G59" s="344"/>
    </row>
    <row r="60" customFormat="false" ht="3.75" hidden="false" customHeight="true" outlineLevel="0" collapsed="false">
      <c r="B60" s="342"/>
      <c r="C60" s="342"/>
      <c r="D60" s="363"/>
      <c r="E60" s="364"/>
      <c r="F60" s="364"/>
      <c r="G60" s="364"/>
    </row>
    <row r="61" customFormat="false" ht="12.75" hidden="false" customHeight="false" outlineLevel="0" collapsed="false">
      <c r="B61" s="342"/>
      <c r="C61" s="365"/>
      <c r="D61" s="366"/>
      <c r="E61" s="364"/>
      <c r="F61" s="364"/>
      <c r="G61" s="367" t="n">
        <v>12000</v>
      </c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0.85"/>
    <col collapsed="false" customWidth="true" hidden="false" outlineLevel="0" max="2" min="2" style="256" width="7.7"/>
    <col collapsed="false" customWidth="true" hidden="false" outlineLevel="0" max="3" min="3" style="256" width="40.56"/>
    <col collapsed="false" customWidth="true" hidden="false" outlineLevel="0" max="4" min="4" style="256" width="9.14"/>
    <col collapsed="false" customWidth="true" hidden="false" outlineLevel="0" max="5" min="5" style="256" width="8.7"/>
    <col collapsed="false" customWidth="true" hidden="false" outlineLevel="0" max="7" min="6" style="256" width="10.41"/>
    <col collapsed="false" customWidth="true" hidden="false" outlineLevel="0" max="8" min="8" style="256" width="0.7"/>
    <col collapsed="false" customWidth="true" hidden="false" outlineLevel="0" max="9" min="9" style="256" width="6.13"/>
    <col collapsed="false" customWidth="false" hidden="false" outlineLevel="0" max="257" min="10" style="256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257" t="s">
        <v>0</v>
      </c>
      <c r="C2" s="257"/>
      <c r="D2" s="257"/>
      <c r="E2" s="257"/>
    </row>
    <row r="3" customFormat="false" ht="29.25" hidden="false" customHeight="true" outlineLevel="0" collapsed="false">
      <c r="B3" s="257"/>
      <c r="C3" s="257"/>
      <c r="D3" s="257"/>
      <c r="E3" s="257"/>
    </row>
    <row r="4" s="256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258"/>
      <c r="I4" s="258"/>
      <c r="J4" s="258"/>
    </row>
    <row r="5" s="256" customFormat="true" ht="18.75" hidden="false" customHeight="true" outlineLevel="0" collapsed="false">
      <c r="B5" s="65"/>
      <c r="C5" s="65"/>
      <c r="D5" s="65"/>
      <c r="E5" s="65"/>
      <c r="F5" s="65"/>
      <c r="G5" s="65"/>
      <c r="H5" s="258"/>
      <c r="I5" s="258"/>
      <c r="J5" s="258"/>
    </row>
    <row r="6" s="259" customFormat="true" ht="6" hidden="false" customHeight="true" outlineLevel="0" collapsed="false">
      <c r="B6" s="144"/>
      <c r="C6" s="144"/>
      <c r="D6" s="144"/>
      <c r="E6" s="144"/>
      <c r="F6" s="144"/>
      <c r="G6" s="144"/>
      <c r="H6" s="260"/>
      <c r="I6" s="260"/>
      <c r="J6" s="260"/>
    </row>
    <row r="7" s="256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256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261" t="str">
        <f aca="false">'[6]LST VIRGEN-YANAC-SAN CAYET'!A68</f>
        <v>2.36</v>
      </c>
      <c r="C9" s="261"/>
      <c r="D9" s="262"/>
      <c r="E9" s="262"/>
      <c r="F9" s="263" t="s">
        <v>266</v>
      </c>
      <c r="G9" s="264" t="n">
        <v>1</v>
      </c>
      <c r="H9" s="265"/>
      <c r="I9" s="307"/>
      <c r="J9" s="307"/>
    </row>
    <row r="10" customFormat="false" ht="6" hidden="false" customHeight="true" outlineLevel="0" collapsed="false">
      <c r="B10" s="261"/>
      <c r="C10" s="261"/>
      <c r="D10" s="262"/>
      <c r="E10" s="262"/>
      <c r="F10" s="263"/>
      <c r="G10" s="264"/>
      <c r="H10" s="265"/>
      <c r="I10" s="307"/>
      <c r="J10" s="307"/>
    </row>
    <row r="11" customFormat="false" ht="57" hidden="false" customHeight="true" outlineLevel="0" collapsed="false">
      <c r="B11" s="268" t="s">
        <v>267</v>
      </c>
      <c r="C11" s="269" t="s">
        <v>345</v>
      </c>
      <c r="D11" s="269"/>
      <c r="E11" s="269"/>
      <c r="F11" s="269"/>
      <c r="G11" s="270" t="s">
        <v>303</v>
      </c>
    </row>
    <row r="12" customFormat="false" ht="18" hidden="false" customHeight="false" outlineLevel="0" collapsed="false">
      <c r="B12" s="271" t="s">
        <v>270</v>
      </c>
      <c r="C12" s="272" t="s">
        <v>271</v>
      </c>
      <c r="D12" s="273" t="s">
        <v>272</v>
      </c>
      <c r="E12" s="273" t="s">
        <v>273</v>
      </c>
      <c r="F12" s="273" t="s">
        <v>274</v>
      </c>
      <c r="G12" s="274" t="s">
        <v>275</v>
      </c>
    </row>
    <row r="13" customFormat="false" ht="12.75" hidden="false" customHeight="false" outlineLevel="0" collapsed="false">
      <c r="B13" s="275"/>
      <c r="C13" s="276"/>
      <c r="D13" s="353"/>
      <c r="E13" s="354"/>
      <c r="F13" s="279"/>
      <c r="G13" s="280"/>
    </row>
    <row r="14" customFormat="false" ht="12.75" hidden="false" customHeight="false" outlineLevel="0" collapsed="false">
      <c r="B14" s="281"/>
      <c r="C14" s="282"/>
      <c r="D14" s="287"/>
      <c r="E14" s="305"/>
      <c r="F14" s="285"/>
      <c r="G14" s="286"/>
    </row>
    <row r="15" customFormat="false" ht="12.75" hidden="false" customHeight="false" outlineLevel="0" collapsed="false">
      <c r="B15" s="281"/>
      <c r="C15" s="282"/>
      <c r="D15" s="287"/>
      <c r="E15" s="305"/>
      <c r="F15" s="285"/>
      <c r="G15" s="286"/>
    </row>
    <row r="16" customFormat="false" ht="12.75" hidden="false" customHeight="false" outlineLevel="0" collapsed="false">
      <c r="B16" s="281"/>
      <c r="C16" s="282"/>
      <c r="D16" s="287"/>
      <c r="E16" s="305"/>
      <c r="F16" s="285"/>
      <c r="G16" s="286"/>
    </row>
    <row r="17" customFormat="false" ht="12.75" hidden="false" customHeight="false" outlineLevel="0" collapsed="false">
      <c r="B17" s="281"/>
      <c r="C17" s="282"/>
      <c r="D17" s="287"/>
      <c r="E17" s="305"/>
      <c r="F17" s="285"/>
      <c r="G17" s="286"/>
    </row>
    <row r="18" customFormat="false" ht="12.75" hidden="false" customHeight="false" outlineLevel="0" collapsed="false">
      <c r="B18" s="281"/>
      <c r="C18" s="282"/>
      <c r="D18" s="287"/>
      <c r="E18" s="305"/>
      <c r="F18" s="285"/>
      <c r="G18" s="286"/>
    </row>
    <row r="19" customFormat="false" ht="12.75" hidden="false" customHeight="false" outlineLevel="0" collapsed="false">
      <c r="B19" s="281"/>
      <c r="C19" s="282"/>
      <c r="D19" s="287"/>
      <c r="E19" s="305"/>
      <c r="F19" s="285"/>
      <c r="G19" s="286"/>
    </row>
    <row r="20" customFormat="false" ht="12.75" hidden="false" customHeight="false" outlineLevel="0" collapsed="false">
      <c r="B20" s="281"/>
      <c r="C20" s="282"/>
      <c r="D20" s="287"/>
      <c r="E20" s="305"/>
      <c r="F20" s="285"/>
      <c r="G20" s="286"/>
    </row>
    <row r="21" customFormat="false" ht="12.75" hidden="false" customHeight="false" outlineLevel="0" collapsed="false">
      <c r="B21" s="281"/>
      <c r="C21" s="282"/>
      <c r="D21" s="287"/>
      <c r="E21" s="305"/>
      <c r="F21" s="285"/>
      <c r="G21" s="286"/>
    </row>
    <row r="22" customFormat="false" ht="12.75" hidden="false" customHeight="false" outlineLevel="0" collapsed="false">
      <c r="B22" s="281"/>
      <c r="C22" s="282"/>
      <c r="D22" s="287"/>
      <c r="E22" s="305"/>
      <c r="F22" s="285"/>
      <c r="G22" s="286"/>
    </row>
    <row r="23" customFormat="false" ht="12.75" hidden="false" customHeight="false" outlineLevel="0" collapsed="false">
      <c r="B23" s="281"/>
      <c r="C23" s="282"/>
      <c r="D23" s="287"/>
      <c r="E23" s="305"/>
      <c r="F23" s="285"/>
      <c r="G23" s="286"/>
    </row>
    <row r="24" customFormat="false" ht="12.75" hidden="false" customHeight="false" outlineLevel="0" collapsed="false">
      <c r="B24" s="281"/>
      <c r="C24" s="282"/>
      <c r="D24" s="287"/>
      <c r="E24" s="305"/>
      <c r="F24" s="285"/>
      <c r="G24" s="286"/>
    </row>
    <row r="25" customFormat="false" ht="12.75" hidden="false" customHeight="false" outlineLevel="0" collapsed="false">
      <c r="B25" s="281"/>
      <c r="C25" s="282"/>
      <c r="D25" s="287"/>
      <c r="E25" s="305"/>
      <c r="F25" s="285"/>
      <c r="G25" s="286"/>
    </row>
    <row r="26" customFormat="false" ht="12.75" hidden="false" customHeight="false" outlineLevel="0" collapsed="false">
      <c r="B26" s="281"/>
      <c r="C26" s="282"/>
      <c r="D26" s="287"/>
      <c r="E26" s="303"/>
      <c r="F26" s="282"/>
      <c r="G26" s="286"/>
    </row>
    <row r="27" customFormat="false" ht="15" hidden="false" customHeight="false" outlineLevel="0" collapsed="false">
      <c r="B27" s="288"/>
      <c r="C27" s="289"/>
      <c r="D27" s="290"/>
      <c r="E27" s="291"/>
      <c r="F27" s="292"/>
      <c r="G27" s="293"/>
      <c r="K27" s="355" t="n">
        <v>1765118.78</v>
      </c>
    </row>
    <row r="28" customFormat="false" ht="12.75" hidden="false" customHeight="false" outlineLevel="0" collapsed="false">
      <c r="B28" s="271"/>
      <c r="C28" s="294"/>
      <c r="D28" s="294" t="s">
        <v>276</v>
      </c>
      <c r="E28" s="295"/>
      <c r="F28" s="296"/>
      <c r="G28" s="297" t="n">
        <f aca="false">SUM(G13:G27)</f>
        <v>0</v>
      </c>
      <c r="K28" s="256" t="n">
        <f aca="false">(G37+G47+G56)/G57</f>
        <v>1</v>
      </c>
      <c r="L28" s="256" t="n">
        <f aca="false">(G37+G47+G56)/K27</f>
        <v>0.0044574209901047</v>
      </c>
    </row>
    <row r="29" customFormat="false" ht="21.75" hidden="false" customHeight="true" outlineLevel="0" collapsed="false">
      <c r="B29" s="271" t="s">
        <v>277</v>
      </c>
      <c r="C29" s="298" t="s">
        <v>278</v>
      </c>
      <c r="D29" s="299" t="s">
        <v>279</v>
      </c>
      <c r="E29" s="299" t="s">
        <v>280</v>
      </c>
      <c r="F29" s="299" t="s">
        <v>281</v>
      </c>
      <c r="G29" s="300" t="s">
        <v>282</v>
      </c>
    </row>
    <row r="30" customFormat="false" ht="12.75" hidden="false" customHeight="false" outlineLevel="0" collapsed="false">
      <c r="B30" s="275" t="n">
        <v>1</v>
      </c>
      <c r="C30" s="356" t="str">
        <f aca="false">'[6]BASE DATOS'!C115</f>
        <v>Jefe de cuadrilla</v>
      </c>
      <c r="D30" s="305" t="n">
        <v>1</v>
      </c>
      <c r="E30" s="303" t="n">
        <f aca="false">'[6]BASE DATOS'!D115</f>
        <v>45</v>
      </c>
      <c r="F30" s="285" t="n">
        <f aca="false">$G$9</f>
        <v>1</v>
      </c>
      <c r="G30" s="286" t="n">
        <f aca="false">+(E30*D30)/F30</f>
        <v>45</v>
      </c>
    </row>
    <row r="31" customFormat="false" ht="12.75" hidden="false" customHeight="false" outlineLevel="0" collapsed="false">
      <c r="B31" s="281" t="n">
        <f aca="false">B30+1</f>
        <v>2</v>
      </c>
      <c r="C31" s="356" t="str">
        <f aca="false">'[6]BASE DATOS'!C116</f>
        <v>Liniero</v>
      </c>
      <c r="D31" s="305" t="n">
        <v>1</v>
      </c>
      <c r="E31" s="303" t="n">
        <f aca="false">'[6]BASE DATOS'!D116</f>
        <v>35</v>
      </c>
      <c r="F31" s="285" t="n">
        <f aca="false">+$G$9</f>
        <v>1</v>
      </c>
      <c r="G31" s="286" t="n">
        <f aca="false">+(E31*D31)/F31</f>
        <v>35</v>
      </c>
    </row>
    <row r="32" customFormat="false" ht="12.75" hidden="false" customHeight="false" outlineLevel="0" collapsed="false">
      <c r="B32" s="281" t="n">
        <v>3</v>
      </c>
      <c r="C32" s="356" t="str">
        <f aca="false">'[6]BASE DATOS'!C117</f>
        <v>Ayudante de liniero</v>
      </c>
      <c r="D32" s="305" t="n">
        <v>1</v>
      </c>
      <c r="E32" s="303" t="n">
        <f aca="false">'[6]BASE DATOS'!D117</f>
        <v>30</v>
      </c>
      <c r="F32" s="285" t="n">
        <f aca="false">+$G$9</f>
        <v>1</v>
      </c>
      <c r="G32" s="286" t="n">
        <f aca="false">+(E32*D32)/F32</f>
        <v>30</v>
      </c>
    </row>
    <row r="33" customFormat="false" ht="12.75" hidden="false" customHeight="false" outlineLevel="0" collapsed="false">
      <c r="B33" s="281" t="n">
        <v>4</v>
      </c>
      <c r="C33" s="357" t="str">
        <f aca="false">'[6]BASE DATOS'!C118</f>
        <v>Peón</v>
      </c>
      <c r="D33" s="305" t="n">
        <v>1</v>
      </c>
      <c r="E33" s="303" t="n">
        <f aca="false">'[6]BASE DATOS'!D118</f>
        <v>25</v>
      </c>
      <c r="F33" s="285" t="n">
        <f aca="false">+$G$9</f>
        <v>1</v>
      </c>
      <c r="G33" s="286" t="n">
        <f aca="false">+(E33*D33)/F33</f>
        <v>25</v>
      </c>
    </row>
    <row r="34" customFormat="false" ht="12.75" hidden="false" customHeight="false" outlineLevel="0" collapsed="false">
      <c r="B34" s="281" t="n">
        <v>5</v>
      </c>
      <c r="C34" s="357" t="str">
        <f aca="false">'[6]BASE DATOS'!C119</f>
        <v>Chofer de camioneta</v>
      </c>
      <c r="D34" s="305" t="n">
        <v>1</v>
      </c>
      <c r="E34" s="303" t="n">
        <f aca="false">'[6]BASE DATOS'!D119</f>
        <v>35</v>
      </c>
      <c r="F34" s="285" t="n">
        <f aca="false">+$G$9</f>
        <v>1</v>
      </c>
      <c r="G34" s="286" t="n">
        <f aca="false">+(E34*D34)/F34</f>
        <v>35</v>
      </c>
    </row>
    <row r="35" customFormat="false" ht="12.75" hidden="false" customHeight="false" outlineLevel="0" collapsed="false">
      <c r="B35" s="315"/>
      <c r="C35" s="358"/>
      <c r="D35" s="317"/>
      <c r="E35" s="318"/>
      <c r="F35" s="319"/>
      <c r="G35" s="320"/>
    </row>
    <row r="36" customFormat="false" ht="12.75" hidden="false" customHeight="false" outlineLevel="0" collapsed="false">
      <c r="B36" s="288"/>
      <c r="C36" s="359"/>
      <c r="D36" s="309"/>
      <c r="E36" s="310"/>
      <c r="F36" s="310"/>
      <c r="G36" s="293"/>
    </row>
    <row r="37" customFormat="false" ht="12.75" hidden="false" customHeight="false" outlineLevel="0" collapsed="false">
      <c r="B37" s="271"/>
      <c r="C37" s="294"/>
      <c r="D37" s="294" t="s">
        <v>283</v>
      </c>
      <c r="E37" s="295"/>
      <c r="F37" s="311"/>
      <c r="G37" s="312" t="n">
        <f aca="false">+SUM(G30:G36)</f>
        <v>170</v>
      </c>
    </row>
    <row r="38" customFormat="false" ht="18" hidden="false" customHeight="false" outlineLevel="0" collapsed="false">
      <c r="B38" s="271" t="s">
        <v>284</v>
      </c>
      <c r="C38" s="294" t="s">
        <v>285</v>
      </c>
      <c r="D38" s="273" t="s">
        <v>273</v>
      </c>
      <c r="E38" s="313" t="s">
        <v>286</v>
      </c>
      <c r="F38" s="299" t="s">
        <v>287</v>
      </c>
      <c r="G38" s="274" t="s">
        <v>282</v>
      </c>
    </row>
    <row r="39" customFormat="false" ht="12.75" hidden="false" customHeight="false" outlineLevel="0" collapsed="false">
      <c r="B39" s="315" t="n">
        <v>1</v>
      </c>
      <c r="C39" s="314" t="s">
        <v>288</v>
      </c>
      <c r="D39" s="305"/>
      <c r="E39" s="303"/>
      <c r="F39" s="285"/>
      <c r="G39" s="286" t="n">
        <f aca="false">+G37*0.05</f>
        <v>8.5</v>
      </c>
    </row>
    <row r="40" customFormat="false" ht="12.75" hidden="false" customHeight="false" outlineLevel="0" collapsed="false">
      <c r="B40" s="281" t="n">
        <v>2</v>
      </c>
      <c r="C40" s="314" t="str">
        <f aca="false">'[6]BASE DATOS'!C131</f>
        <v>Camioneta</v>
      </c>
      <c r="D40" s="305" t="n">
        <v>1</v>
      </c>
      <c r="E40" s="303" t="n">
        <f aca="false">'[6]BASE DATOS'!D131</f>
        <v>45</v>
      </c>
      <c r="F40" s="285" t="n">
        <f aca="false">G9</f>
        <v>1</v>
      </c>
      <c r="G40" s="286" t="n">
        <f aca="false">+(E40*D40)/F40</f>
        <v>45</v>
      </c>
    </row>
    <row r="41" customFormat="false" ht="12.75" hidden="false" customHeight="false" outlineLevel="0" collapsed="false">
      <c r="B41" s="315"/>
      <c r="C41" s="314" t="s">
        <v>346</v>
      </c>
      <c r="D41" s="305" t="n">
        <v>1</v>
      </c>
      <c r="E41" s="303" t="n">
        <v>5500</v>
      </c>
      <c r="F41" s="285" t="n">
        <f aca="false">G9</f>
        <v>1</v>
      </c>
      <c r="G41" s="286" t="n">
        <f aca="false">+(E41*D41)/F41</f>
        <v>5500</v>
      </c>
    </row>
    <row r="42" customFormat="false" ht="12.75" hidden="false" customHeight="false" outlineLevel="0" collapsed="false">
      <c r="B42" s="315"/>
      <c r="C42" s="314"/>
      <c r="D42" s="305"/>
      <c r="E42" s="303"/>
      <c r="F42" s="285"/>
      <c r="G42" s="286"/>
    </row>
    <row r="43" customFormat="false" ht="12.75" hidden="false" customHeight="false" outlineLevel="0" collapsed="false">
      <c r="B43" s="315"/>
      <c r="C43" s="314"/>
      <c r="D43" s="305"/>
      <c r="E43" s="303"/>
      <c r="F43" s="285"/>
      <c r="G43" s="286"/>
    </row>
    <row r="44" customFormat="false" ht="12.75" hidden="false" customHeight="false" outlineLevel="0" collapsed="false">
      <c r="B44" s="315"/>
      <c r="C44" s="314"/>
      <c r="D44" s="305"/>
      <c r="E44" s="303"/>
      <c r="F44" s="285"/>
      <c r="G44" s="286"/>
    </row>
    <row r="45" customFormat="false" ht="12.75" hidden="false" customHeight="false" outlineLevel="0" collapsed="false">
      <c r="B45" s="315"/>
      <c r="C45" s="314"/>
      <c r="D45" s="305"/>
      <c r="E45" s="303"/>
      <c r="F45" s="285"/>
      <c r="G45" s="286"/>
    </row>
    <row r="46" customFormat="false" ht="12.75" hidden="false" customHeight="false" outlineLevel="0" collapsed="false">
      <c r="B46" s="288"/>
      <c r="C46" s="360"/>
      <c r="D46" s="309"/>
      <c r="E46" s="310"/>
      <c r="F46" s="292"/>
      <c r="G46" s="293"/>
      <c r="H46" s="307"/>
    </row>
    <row r="47" customFormat="false" ht="12.75" hidden="false" customHeight="true" outlineLevel="0" collapsed="false">
      <c r="B47" s="271"/>
      <c r="C47" s="294"/>
      <c r="D47" s="272" t="s">
        <v>289</v>
      </c>
      <c r="E47" s="295"/>
      <c r="F47" s="295"/>
      <c r="G47" s="297" t="n">
        <f aca="false">SUM(G39:G46)</f>
        <v>5553.5</v>
      </c>
      <c r="H47" s="265"/>
    </row>
    <row r="48" customFormat="false" ht="12.75" hidden="false" customHeight="false" outlineLevel="0" collapsed="false">
      <c r="B48" s="271" t="s">
        <v>290</v>
      </c>
      <c r="C48" s="294" t="s">
        <v>291</v>
      </c>
      <c r="D48" s="295"/>
      <c r="E48" s="295"/>
      <c r="F48" s="295"/>
      <c r="G48" s="297" t="n">
        <f aca="false">+G28+G37+G47</f>
        <v>5723.5</v>
      </c>
      <c r="H48" s="265"/>
    </row>
    <row r="49" customFormat="false" ht="12.75" hidden="false" customHeight="false" outlineLevel="0" collapsed="false">
      <c r="B49" s="321" t="s">
        <v>292</v>
      </c>
      <c r="C49" s="301" t="str">
        <f aca="false">+'[6]BASE DATOS'!C150</f>
        <v>(E) DIRECCION TECNICA</v>
      </c>
      <c r="D49" s="361" t="n">
        <f aca="false">+'[6]BASE DATOS'!D150</f>
        <v>0.05</v>
      </c>
      <c r="E49" s="322" t="s">
        <v>290</v>
      </c>
      <c r="F49" s="323"/>
      <c r="G49" s="324" t="n">
        <v>1200</v>
      </c>
      <c r="H49" s="307"/>
    </row>
    <row r="50" customFormat="false" ht="12.75" hidden="false" customHeight="false" outlineLevel="0" collapsed="false">
      <c r="B50" s="325" t="s">
        <v>293</v>
      </c>
      <c r="C50" s="304" t="str">
        <f aca="false">+'[6]BASE DATOS'!C151</f>
        <v>(F) GASTOS ADMINISTRATIVOS</v>
      </c>
      <c r="D50" s="362" t="n">
        <f aca="false">+'[6]BASE DATOS'!D151</f>
        <v>0.03</v>
      </c>
      <c r="E50" s="326" t="s">
        <v>290</v>
      </c>
      <c r="F50" s="327"/>
      <c r="G50" s="328" t="n">
        <f aca="false">+D50*$G$48</f>
        <v>171.705</v>
      </c>
    </row>
    <row r="51" customFormat="false" ht="12.75" hidden="false" customHeight="false" outlineLevel="0" collapsed="false">
      <c r="B51" s="325" t="s">
        <v>294</v>
      </c>
      <c r="C51" s="304" t="str">
        <f aca="false">+'[6]BASE DATOS'!C152</f>
        <v>(G) IMPREVISTOS</v>
      </c>
      <c r="D51" s="362" t="n">
        <f aca="false">+'[6]BASE DATOS'!D152</f>
        <v>0.02</v>
      </c>
      <c r="E51" s="326" t="s">
        <v>290</v>
      </c>
      <c r="F51" s="327"/>
      <c r="G51" s="328" t="n">
        <f aca="false">+D51*$G$48</f>
        <v>114.47</v>
      </c>
    </row>
    <row r="52" customFormat="false" ht="12.75" hidden="false" customHeight="false" outlineLevel="0" collapsed="false">
      <c r="B52" s="325" t="s">
        <v>292</v>
      </c>
      <c r="C52" s="304" t="str">
        <f aca="false">+'[6]BASE DATOS'!C153</f>
        <v>(H) UTILIDAD</v>
      </c>
      <c r="D52" s="362" t="n">
        <f aca="false">+'[6]BASE DATOS'!D153</f>
        <v>0.08</v>
      </c>
      <c r="E52" s="326" t="s">
        <v>290</v>
      </c>
      <c r="F52" s="327"/>
      <c r="G52" s="328" t="n">
        <f aca="false">+D52*$G$48</f>
        <v>457.88</v>
      </c>
    </row>
    <row r="53" customFormat="false" ht="12.75" hidden="false" customHeight="false" outlineLevel="0" collapsed="false">
      <c r="B53" s="325" t="s">
        <v>295</v>
      </c>
      <c r="C53" s="304" t="str">
        <f aca="false">+'[6]BASE DATOS'!C154</f>
        <v>(I) GASTOS FINANCIEROS Y GARANTIAS</v>
      </c>
      <c r="D53" s="362" t="n">
        <f aca="false">+'[6]BASE DATOS'!D154</f>
        <v>0.025</v>
      </c>
      <c r="E53" s="326" t="s">
        <v>290</v>
      </c>
      <c r="F53" s="327"/>
      <c r="G53" s="328" t="n">
        <f aca="false">+D53*$G$48</f>
        <v>143.0875</v>
      </c>
    </row>
    <row r="54" customFormat="false" ht="12.75" hidden="false" customHeight="false" outlineLevel="0" collapsed="false">
      <c r="B54" s="325" t="s">
        <v>296</v>
      </c>
      <c r="C54" s="304" t="str">
        <f aca="false">+'[6]BASE DATOS'!C155</f>
        <v>(J) IMPUESTOS Y OTROS</v>
      </c>
      <c r="D54" s="362" t="n">
        <f aca="false">+'[6]BASE DATOS'!D155</f>
        <v>0.01</v>
      </c>
      <c r="E54" s="326" t="s">
        <v>290</v>
      </c>
      <c r="F54" s="327"/>
      <c r="G54" s="328" t="n">
        <f aca="false">+D54*$G$48</f>
        <v>57.235</v>
      </c>
    </row>
    <row r="55" customFormat="false" ht="12.75" hidden="false" customHeight="false" outlineLevel="0" collapsed="false">
      <c r="B55" s="329" t="s">
        <v>297</v>
      </c>
      <c r="C55" s="308"/>
      <c r="D55" s="330"/>
      <c r="E55" s="331"/>
      <c r="F55" s="332"/>
      <c r="G55" s="333"/>
    </row>
    <row r="56" customFormat="false" ht="12.75" hidden="false" customHeight="false" outlineLevel="0" collapsed="false">
      <c r="B56" s="334"/>
      <c r="C56" s="294"/>
      <c r="D56" s="294" t="s">
        <v>298</v>
      </c>
      <c r="E56" s="294"/>
      <c r="F56" s="298"/>
      <c r="G56" s="335" t="n">
        <f aca="false">+SUM(G49:G54)</f>
        <v>2144.3775</v>
      </c>
      <c r="H56" s="307"/>
    </row>
    <row r="57" customFormat="false" ht="12.75" hidden="false" customHeight="false" outlineLevel="0" collapsed="false">
      <c r="B57" s="336"/>
      <c r="C57" s="337"/>
      <c r="D57" s="337" t="s">
        <v>299</v>
      </c>
      <c r="E57" s="337"/>
      <c r="F57" s="338"/>
      <c r="G57" s="339" t="n">
        <f aca="false">+G48+G56</f>
        <v>7867.8775</v>
      </c>
    </row>
    <row r="58" customFormat="false" ht="13.5" hidden="false" customHeight="false" outlineLevel="0" collapsed="false">
      <c r="B58" s="340" t="s">
        <v>300</v>
      </c>
      <c r="C58" s="340"/>
      <c r="D58" s="340"/>
      <c r="E58" s="340"/>
      <c r="F58" s="340"/>
      <c r="G58" s="341" t="n">
        <f aca="false">+G57</f>
        <v>7867.8775</v>
      </c>
    </row>
    <row r="59" customFormat="false" ht="13.5" hidden="false" customHeight="false" outlineLevel="0" collapsed="false">
      <c r="B59" s="342" t="s">
        <v>301</v>
      </c>
      <c r="C59" s="342"/>
      <c r="D59" s="343"/>
      <c r="E59" s="342"/>
      <c r="F59" s="342"/>
      <c r="G59" s="344"/>
    </row>
    <row r="60" customFormat="false" ht="3.75" hidden="false" customHeight="true" outlineLevel="0" collapsed="false">
      <c r="B60" s="342"/>
      <c r="C60" s="342"/>
      <c r="D60" s="363"/>
      <c r="E60" s="364"/>
      <c r="F60" s="364"/>
      <c r="G60" s="364"/>
    </row>
    <row r="61" customFormat="false" ht="12.75" hidden="false" customHeight="false" outlineLevel="0" collapsed="false">
      <c r="B61" s="342"/>
      <c r="C61" s="365"/>
      <c r="D61" s="366"/>
      <c r="E61" s="364"/>
      <c r="F61" s="364"/>
      <c r="G61" s="367" t="n">
        <v>12000</v>
      </c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62.7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85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  <c r="F2" s="141"/>
      <c r="G2" s="141"/>
    </row>
    <row r="3" customFormat="false" ht="29.25" hidden="false" customHeight="true" outlineLevel="0" collapsed="false">
      <c r="B3" s="141"/>
      <c r="C3" s="141"/>
      <c r="D3" s="141"/>
      <c r="E3" s="141"/>
      <c r="F3" s="141"/>
      <c r="G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50.25" hidden="false" customHeight="true" outlineLevel="0" collapsed="false">
      <c r="B11" s="150" t="s">
        <v>267</v>
      </c>
      <c r="C11" s="368" t="s">
        <v>347</v>
      </c>
      <c r="D11" s="368"/>
      <c r="E11" s="368"/>
      <c r="F11" s="368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44</v>
      </c>
      <c r="C13" s="160" t="str">
        <f aca="false">+DATOS!C62</f>
        <v>Conductor desnudo de aleación de aluminio tipo ACAR, calibre 500 MCM, 18/19</v>
      </c>
      <c r="D13" s="161" t="str">
        <f aca="false">VLOOKUP($B13,DATOS!$A$14:$H$79,6,0)</f>
        <v>km</v>
      </c>
      <c r="E13" s="162" t="n">
        <v>1</v>
      </c>
      <c r="F13" s="163" t="n">
        <v>2480</v>
      </c>
      <c r="G13" s="164" t="n">
        <f aca="false">+E13*F13</f>
        <v>2480</v>
      </c>
    </row>
    <row r="14" customFormat="false" ht="12.75" hidden="false" customHeight="false" outlineLevel="0" collapsed="false">
      <c r="B14" s="165" t="n">
        <v>46</v>
      </c>
      <c r="C14" s="166" t="str">
        <f aca="false">+DATOS!C64</f>
        <v>Empalme para conductor tipo ACSR 266 MCM</v>
      </c>
      <c r="D14" s="161" t="str">
        <f aca="false">VLOOKUP($B14,DATOS!$A$14:$H$80,6,0)</f>
        <v>u</v>
      </c>
      <c r="E14" s="168" t="n">
        <v>1</v>
      </c>
      <c r="F14" s="163" t="n">
        <f aca="false">VLOOKUP($B14,DATOS!$A$14:$H$80,8,0)</f>
        <v>50</v>
      </c>
      <c r="G14" s="170" t="n">
        <f aca="false">+E14*F14</f>
        <v>50</v>
      </c>
    </row>
    <row r="15" customFormat="false" ht="12.75" hidden="false" customHeight="false" outlineLevel="0" collapsed="false">
      <c r="B15" s="165" t="n">
        <v>59</v>
      </c>
      <c r="C15" s="166" t="str">
        <f aca="false">+DATOS!C78</f>
        <v>Manguito de reparación para consuctor ACAR, calibre 500 MCM</v>
      </c>
      <c r="D15" s="161" t="str">
        <f aca="false">VLOOKUP($B15,DATOS!$A$14:$H$79,6,0)</f>
        <v>U</v>
      </c>
      <c r="E15" s="168" t="n">
        <v>1</v>
      </c>
      <c r="F15" s="163" t="n">
        <f aca="false">VLOOKUP($B15,DATOS!$A$14:$H$79,8,0)</f>
        <v>35</v>
      </c>
      <c r="G15" s="170" t="n">
        <f aca="false">+E15*F15</f>
        <v>35</v>
      </c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56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2</v>
      </c>
      <c r="G31" s="170" t="n">
        <f aca="false">+(E31*D31)/F31</f>
        <v>31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4</v>
      </c>
      <c r="E32" s="171" t="n">
        <f aca="false">DATOS!F136</f>
        <v>30.62</v>
      </c>
      <c r="F32" s="169" t="n">
        <f aca="false">+$G$9</f>
        <v>2</v>
      </c>
      <c r="G32" s="170" t="n">
        <f aca="false">+(E32*D32)/F32</f>
        <v>61.24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0</v>
      </c>
      <c r="E33" s="171" t="n">
        <f aca="false">DATOS!F137</f>
        <v>30.62</v>
      </c>
      <c r="F33" s="169" t="n">
        <f aca="false">+$G$9</f>
        <v>2</v>
      </c>
      <c r="G33" s="170" t="n">
        <f aca="false">+(E33*D33)/F33</f>
        <v>153.1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2</v>
      </c>
      <c r="E34" s="171" t="n">
        <f aca="false">DATOS!F138</f>
        <v>44.97</v>
      </c>
      <c r="F34" s="169" t="n">
        <f aca="false">+$G$9</f>
        <v>2</v>
      </c>
      <c r="G34" s="170" t="n">
        <f aca="false">+(E34*D34)/F34</f>
        <v>44.97</v>
      </c>
    </row>
    <row r="35" customFormat="false" ht="12.75" hidden="false" customHeight="false" outlineLevel="0" collapsed="false">
      <c r="B35" s="188" t="n">
        <v>6</v>
      </c>
      <c r="C35" s="189" t="str">
        <f aca="false">DATOS!C139</f>
        <v>Chofer de camión</v>
      </c>
      <c r="D35" s="190" t="n">
        <v>2</v>
      </c>
      <c r="E35" s="191" t="n">
        <f aca="false">DATOS!F139</f>
        <v>44.97</v>
      </c>
      <c r="F35" s="169" t="n">
        <f aca="false">+$G$9</f>
        <v>2</v>
      </c>
      <c r="G35" s="170" t="n">
        <f aca="false">+(E35*D35)/F35</f>
        <v>44.9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52.45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348</v>
      </c>
      <c r="D39" s="168"/>
      <c r="E39" s="171"/>
      <c r="F39" s="169"/>
      <c r="G39" s="170" t="n">
        <f aca="false">+G37*0.05</f>
        <v>17.6227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+$G$9</f>
        <v>2</v>
      </c>
      <c r="G40" s="170" t="n">
        <f aca="false">+(E40*D40)/F40</f>
        <v>17.5</v>
      </c>
    </row>
    <row r="41" customFormat="false" ht="12.75" hidden="false" customHeight="false" outlineLevel="0" collapsed="false">
      <c r="B41" s="188" t="n">
        <v>3</v>
      </c>
      <c r="C41" s="200" t="str">
        <f aca="false">DATOS!C164</f>
        <v>Camión de plataforma</v>
      </c>
      <c r="D41" s="168" t="n">
        <v>1</v>
      </c>
      <c r="E41" s="171" t="n">
        <f aca="false">DATOS!F164</f>
        <v>300</v>
      </c>
      <c r="F41" s="169" t="n">
        <f aca="false">+$G$9</f>
        <v>2</v>
      </c>
      <c r="G41" s="170" t="n">
        <f aca="false">+(E41*D41)/F41</f>
        <v>150</v>
      </c>
    </row>
    <row r="42" customFormat="false" ht="12.75" hidden="false" customHeight="false" outlineLevel="0" collapsed="false">
      <c r="B42" s="188" t="n">
        <v>4</v>
      </c>
      <c r="C42" s="200" t="str">
        <f aca="false">DATOS!C168</f>
        <v>Grúa</v>
      </c>
      <c r="D42" s="168" t="n">
        <v>1</v>
      </c>
      <c r="E42" s="171" t="n">
        <f aca="false">DATOS!F168</f>
        <v>300</v>
      </c>
      <c r="F42" s="169" t="n">
        <f aca="false">+$G$9</f>
        <v>2</v>
      </c>
      <c r="G42" s="170" t="n">
        <f aca="false">+(E42*D42)/F42</f>
        <v>150</v>
      </c>
    </row>
    <row r="43" customFormat="false" ht="12.75" hidden="false" customHeight="false" outlineLevel="0" collapsed="false">
      <c r="B43" s="188" t="n">
        <v>5</v>
      </c>
      <c r="C43" s="200" t="str">
        <f aca="false">DATOS!C169</f>
        <v>Puller</v>
      </c>
      <c r="D43" s="190" t="n">
        <v>1</v>
      </c>
      <c r="E43" s="171" t="n">
        <f aca="false">DATOS!F169</f>
        <v>300</v>
      </c>
      <c r="F43" s="169" t="n">
        <f aca="false">+$G$9</f>
        <v>2</v>
      </c>
      <c r="G43" s="170" t="n">
        <f aca="false">+(E43*D43)/F43</f>
        <v>150</v>
      </c>
    </row>
    <row r="44" customFormat="false" ht="12.75" hidden="false" customHeight="false" outlineLevel="0" collapsed="false">
      <c r="B44" s="188" t="n">
        <v>6</v>
      </c>
      <c r="C44" s="200" t="str">
        <f aca="false">DATOS!C170</f>
        <v>Freno</v>
      </c>
      <c r="D44" s="190" t="n">
        <v>1</v>
      </c>
      <c r="E44" s="171" t="n">
        <f aca="false">DATOS!F170</f>
        <v>300</v>
      </c>
      <c r="F44" s="169" t="n">
        <f aca="false">+$G$9</f>
        <v>2</v>
      </c>
      <c r="G44" s="170" t="n">
        <f aca="false">+(E44*D44)/F44</f>
        <v>150</v>
      </c>
    </row>
    <row r="45" customFormat="false" ht="12.75" hidden="false" customHeight="false" outlineLevel="0" collapsed="false">
      <c r="B45" s="188" t="n">
        <v>7</v>
      </c>
      <c r="C45" s="200" t="str">
        <f aca="false">DATOS!C172</f>
        <v>Equipo y accesorios para tendido de conductor</v>
      </c>
      <c r="D45" s="168" t="n">
        <v>1</v>
      </c>
      <c r="E45" s="171" t="n">
        <f aca="false">DATOS!F172</f>
        <v>200</v>
      </c>
      <c r="F45" s="169" t="n">
        <f aca="false">+$G$9</f>
        <v>2</v>
      </c>
      <c r="G45" s="170" t="n">
        <f aca="false">+(E45*D45)/F45</f>
        <v>100</v>
      </c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35.122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652.577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46.10311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09.57733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73.05155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92.20622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73.05155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36.52577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730.5155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383.0933</v>
      </c>
      <c r="J57" s="202" t="n">
        <f aca="false">+G57-2480</f>
        <v>1903.0933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383.0933</v>
      </c>
      <c r="J58" s="140" t="n">
        <f aca="false">+J57/G57</f>
        <v>0.434189548280891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3.75" hidden="false" customHeight="true" outlineLevel="0" collapsed="false">
      <c r="B61" s="229"/>
      <c r="C61" s="233"/>
      <c r="D61" s="64"/>
      <c r="E61" s="60"/>
      <c r="F61" s="60"/>
      <c r="G61" s="60"/>
    </row>
  </sheetData>
  <mergeCells count="5">
    <mergeCell ref="B2:G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52.99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40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27.75" hidden="false" customHeight="true" outlineLevel="0" collapsed="false">
      <c r="B11" s="150" t="s">
        <v>267</v>
      </c>
      <c r="C11" s="368" t="s">
        <v>349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7</v>
      </c>
      <c r="C13" s="160" t="s">
        <v>350</v>
      </c>
      <c r="D13" s="161" t="s">
        <v>11</v>
      </c>
      <c r="E13" s="162" t="n">
        <v>1</v>
      </c>
      <c r="F13" s="163" t="n">
        <v>18</v>
      </c>
      <c r="G13" s="164" t="n">
        <f aca="false">+E13*F13</f>
        <v>18</v>
      </c>
      <c r="J13" s="202"/>
    </row>
    <row r="14" customFormat="false" ht="12.75" hidden="false" customHeight="false" outlineLevel="0" collapsed="false">
      <c r="B14" s="165"/>
      <c r="C14" s="166"/>
      <c r="D14" s="161"/>
      <c r="E14" s="168"/>
      <c r="F14" s="163"/>
      <c r="G14" s="170"/>
      <c r="J14" s="202"/>
    </row>
    <row r="15" customFormat="false" ht="12.75" hidden="false" customHeight="false" outlineLevel="0" collapsed="false">
      <c r="B15" s="165"/>
      <c r="C15" s="166"/>
      <c r="D15" s="161"/>
      <c r="E15" s="168"/>
      <c r="F15" s="163"/>
      <c r="G15" s="170"/>
      <c r="J15" s="202"/>
    </row>
    <row r="16" customFormat="false" ht="12.75" hidden="false" customHeight="false" outlineLevel="0" collapsed="false">
      <c r="B16" s="165"/>
      <c r="C16" s="166"/>
      <c r="D16" s="161"/>
      <c r="E16" s="168"/>
      <c r="F16" s="163"/>
      <c r="G16" s="170"/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18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40</v>
      </c>
      <c r="G30" s="170" t="n">
        <f aca="false">+(E30*D30)/F30</f>
        <v>0.858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40</v>
      </c>
      <c r="G31" s="170" t="n">
        <f aca="false">+(E31*D31)/F31</f>
        <v>0.775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40</v>
      </c>
      <c r="G32" s="170" t="n">
        <f aca="false">+(E32*D32)/F32</f>
        <v>0.7655</v>
      </c>
    </row>
    <row r="33" customFormat="false" ht="12.75" hidden="false" customHeight="false" outlineLevel="0" collapsed="false">
      <c r="B33" s="165"/>
      <c r="C33" s="187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185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2.3992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119962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40</v>
      </c>
      <c r="G40" s="170" t="n">
        <f aca="false">+(E40*D40)/F40</f>
        <v>0.875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0.994962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1.3942125</v>
      </c>
      <c r="H48" s="149"/>
      <c r="K48" s="255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0.855768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0.64182637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4278842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.71153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4278842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21394212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4.278842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25.67305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25.67305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.5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23.25" hidden="false" customHeight="true" outlineLevel="0" collapsed="false">
      <c r="B11" s="150" t="s">
        <v>267</v>
      </c>
      <c r="C11" s="369" t="s">
        <v>351</v>
      </c>
      <c r="D11" s="369"/>
      <c r="E11" s="369"/>
      <c r="F11" s="369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53</v>
      </c>
      <c r="C13" s="160" t="str">
        <f aca="false">VLOOKUP($B13,DATOS!$A$14:$H$79,3,0)</f>
        <v>Conductor de cobre desnudo, calibre # 2/0 AWG</v>
      </c>
      <c r="D13" s="161" t="str">
        <f aca="false">VLOOKUP($B13,DATOS!$A$14:$H$79,6,0)</f>
        <v>m</v>
      </c>
      <c r="E13" s="162" t="n">
        <v>60</v>
      </c>
      <c r="F13" s="163" t="n">
        <f aca="false">VLOOKUP($B13,DATOS!$A$14:$H$79,8,0)</f>
        <v>4.3</v>
      </c>
      <c r="G13" s="164" t="n">
        <f aca="false">+E13*F13</f>
        <v>258</v>
      </c>
      <c r="J13" s="370" t="s">
        <v>161</v>
      </c>
    </row>
    <row r="14" customFormat="false" ht="12.75" hidden="false" customHeight="false" outlineLevel="0" collapsed="false">
      <c r="B14" s="165" t="n">
        <v>62</v>
      </c>
      <c r="C14" s="166" t="str">
        <f aca="false">VLOOKUP($B14,DATOS!$A$14:$H$80,3,0)</f>
        <v>Conector de puesta a tierra en torre metálica</v>
      </c>
      <c r="D14" s="161" t="str">
        <f aca="false">VLOOKUP($B14,DATOS!$A$14:$H$80,6,0)</f>
        <v>u</v>
      </c>
      <c r="E14" s="162" t="n">
        <v>4</v>
      </c>
      <c r="F14" s="163" t="n">
        <f aca="false">VLOOKUP($B14,DATOS!$A$14:$H$80,8,0)</f>
        <v>3</v>
      </c>
      <c r="G14" s="170" t="n">
        <f aca="false">+E14*F14</f>
        <v>12</v>
      </c>
      <c r="J14" s="202" t="s">
        <v>174</v>
      </c>
    </row>
    <row r="15" customFormat="false" ht="12.75" hidden="false" customHeight="false" outlineLevel="0" collapsed="false">
      <c r="B15" s="165"/>
      <c r="C15" s="166"/>
      <c r="D15" s="161"/>
      <c r="E15" s="162"/>
      <c r="F15" s="163"/>
      <c r="G15" s="170"/>
      <c r="J15" s="202"/>
    </row>
    <row r="16" customFormat="false" ht="12.75" hidden="false" customHeight="false" outlineLevel="0" collapsed="false">
      <c r="B16" s="165"/>
      <c r="C16" s="166"/>
      <c r="D16" s="161"/>
      <c r="E16" s="162"/>
      <c r="F16" s="163"/>
      <c r="G16" s="170"/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7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.5</v>
      </c>
      <c r="G30" s="170" t="n">
        <f aca="false">+(E30*D30)/F30</f>
        <v>22.9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.5</v>
      </c>
      <c r="G31" s="170" t="n">
        <f aca="false">+(E31*D31)/F31</f>
        <v>20.6666666666667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.5</v>
      </c>
      <c r="G32" s="170" t="n">
        <f aca="false">+(E32*D32)/F32</f>
        <v>20.4133333333333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1.5</v>
      </c>
      <c r="G33" s="170" t="n">
        <f aca="false">+(E33*D33)/F33</f>
        <v>29.98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</f>
        <v>1.5</v>
      </c>
      <c r="G34" s="170" t="n">
        <f aca="false">+(E34*D34)/F34</f>
        <v>22.9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</f>
        <v>1.5</v>
      </c>
      <c r="G35" s="170" t="n">
        <f aca="false">+(E35*D35)/F35</f>
        <v>40.826666666666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157.68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7.8843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.5</v>
      </c>
      <c r="G40" s="170" t="n">
        <f aca="false">+(E40*D40)/F40</f>
        <v>23.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31.2176666666667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458.904333333333</v>
      </c>
      <c r="H48" s="149"/>
      <c r="K48" s="255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8.356173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3.76713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9.178086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36.712346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9.178086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4.58904333333333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91.78086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550.6852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550.6852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36" hidden="false" customHeight="true" outlineLevel="0" collapsed="false">
      <c r="B11" s="150" t="s">
        <v>267</v>
      </c>
      <c r="C11" s="369" t="s">
        <v>352</v>
      </c>
      <c r="D11" s="369"/>
      <c r="E11" s="369"/>
      <c r="F11" s="369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27.75" hidden="false" customHeight="true" outlineLevel="0" collapsed="false">
      <c r="B13" s="159" t="n">
        <v>7</v>
      </c>
      <c r="C13" s="371" t="str">
        <f aca="false">VLOOKUP($B13,DATOS!$A$14:$H$71,3,0)</f>
        <v>Conductor de cobre desnudo, cableado, 7 hilos, calibre # 2/0 AWG</v>
      </c>
      <c r="D13" s="161" t="n">
        <f aca="false">VLOOKUP($B13,DATOS!$A$14:$H$71,4,0)</f>
        <v>0</v>
      </c>
      <c r="E13" s="162" t="n">
        <v>40</v>
      </c>
      <c r="F13" s="163" t="n">
        <f aca="false">VLOOKUP($B13,DATOS!$A$14:$H$71,8,0)</f>
        <v>13.5</v>
      </c>
      <c r="G13" s="164" t="n">
        <f aca="false">+E13*F13</f>
        <v>540</v>
      </c>
      <c r="J13" s="202"/>
    </row>
    <row r="14" customFormat="false" ht="12.75" hidden="false" customHeight="false" outlineLevel="0" collapsed="false">
      <c r="B14" s="165"/>
      <c r="C14" s="372"/>
      <c r="D14" s="167"/>
      <c r="E14" s="168"/>
      <c r="F14" s="169"/>
      <c r="G14" s="170"/>
      <c r="J14" s="202"/>
    </row>
    <row r="15" customFormat="false" ht="12.75" hidden="false" customHeight="false" outlineLevel="0" collapsed="false">
      <c r="B15" s="165" t="n">
        <v>34</v>
      </c>
      <c r="C15" s="372" t="str">
        <f aca="false">VLOOKUP($B15,DATOS!$A$14:$H$71,3,0)</f>
        <v>Varilla de copperweld de 3/4" x 12" de longitud </v>
      </c>
      <c r="D15" s="167" t="n">
        <f aca="false">VLOOKUP($B15,DATOS!$A$14:$H$71,4,0)</f>
        <v>0</v>
      </c>
      <c r="E15" s="168" t="n">
        <v>8</v>
      </c>
      <c r="F15" s="169" t="n">
        <f aca="false">VLOOKUP($B15,DATOS!$A$14:$H$71,8,0)</f>
        <v>25</v>
      </c>
      <c r="G15" s="170" t="n">
        <f aca="false">+E15*F15</f>
        <v>200</v>
      </c>
      <c r="J15" s="202"/>
    </row>
    <row r="16" customFormat="false" ht="12.75" hidden="false" customHeight="false" outlineLevel="0" collapsed="false">
      <c r="B16" s="165" t="n">
        <v>35</v>
      </c>
      <c r="C16" s="372" t="str">
        <f aca="false">VLOOKUP($B16,DATOS!$A$14:$H$71,3,0)</f>
        <v>Suelda exotérmica cadweld</v>
      </c>
      <c r="D16" s="167" t="n">
        <f aca="false">VLOOKUP($B16,DATOS!$A$14:$H$71,4,0)</f>
        <v>0</v>
      </c>
      <c r="E16" s="168" t="n">
        <v>8</v>
      </c>
      <c r="F16" s="169" t="n">
        <f aca="false">VLOOKUP($B16,DATOS!$A$14:$H$71,8,0)</f>
        <v>7</v>
      </c>
      <c r="G16" s="170" t="n">
        <f aca="false">+E16*F16</f>
        <v>56</v>
      </c>
      <c r="J16" s="202"/>
    </row>
    <row r="17" customFormat="false" ht="12.75" hidden="false" customHeight="false" outlineLevel="0" collapsed="false">
      <c r="B17" s="165"/>
      <c r="C17" s="372" t="s">
        <v>353</v>
      </c>
      <c r="D17" s="167" t="s">
        <v>354</v>
      </c>
      <c r="E17" s="168" t="n">
        <v>4</v>
      </c>
      <c r="F17" s="169" t="n">
        <v>35</v>
      </c>
      <c r="G17" s="170" t="n">
        <f aca="false">+E17*F17</f>
        <v>140</v>
      </c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936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</v>
      </c>
      <c r="G30" s="170" t="n">
        <f aca="false">+(E30*D30)/F30</f>
        <v>34.3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</v>
      </c>
      <c r="G31" s="170" t="n">
        <f aca="false">+(E31*D31)/F31</f>
        <v>31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</v>
      </c>
      <c r="G32" s="170" t="n">
        <f aca="false">+(E32*D32)/F32</f>
        <v>30.62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1</v>
      </c>
      <c r="G33" s="170" t="n">
        <f aca="false">+(E33*D33)/F33</f>
        <v>44.97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</f>
        <v>1</v>
      </c>
      <c r="G34" s="170" t="n">
        <f aca="false">+(E34*D34)/F34</f>
        <v>34.35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</f>
        <v>1</v>
      </c>
      <c r="G35" s="170" t="n">
        <f aca="false">+(E35*D35)/F35</f>
        <v>61.24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236.5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1.826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</v>
      </c>
      <c r="G40" s="170" t="n">
        <f aca="false">+(E40*D40)/F40</f>
        <v>35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46.826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219.3565</v>
      </c>
      <c r="H48" s="149"/>
      <c r="K48" s="255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48.77426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36.58069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24.38713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97.54852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24.38713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2.19356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243.8713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463.227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463.227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.5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23.25" hidden="false" customHeight="true" outlineLevel="0" collapsed="false">
      <c r="B11" s="150" t="s">
        <v>267</v>
      </c>
      <c r="C11" s="369" t="s">
        <v>355</v>
      </c>
      <c r="D11" s="369"/>
      <c r="E11" s="369"/>
      <c r="F11" s="369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22.5" hidden="false" customHeight="false" outlineLevel="0" collapsed="false">
      <c r="B13" s="159" t="n">
        <v>7</v>
      </c>
      <c r="C13" s="371" t="str">
        <f aca="false">VLOOKUP($B13,DATOS!$A$14:$H$71,3,0)</f>
        <v>Conductor de cobre desnudo, cableado, 7 hilos, calibre # 2/0 AWG</v>
      </c>
      <c r="D13" s="161" t="str">
        <f aca="false">VLOOKUP($B13,DATOS!$A$14:$H$71,6,0)</f>
        <v>m</v>
      </c>
      <c r="E13" s="162" t="n">
        <v>40</v>
      </c>
      <c r="F13" s="163" t="n">
        <f aca="false">VLOOKUP($B13,DATOS!$A$14:$H$71,8,0)</f>
        <v>13.5</v>
      </c>
      <c r="G13" s="164" t="n">
        <f aca="false">+E13*F13</f>
        <v>540</v>
      </c>
      <c r="J13" s="202"/>
    </row>
    <row r="14" customFormat="false" ht="12.75" hidden="false" customHeight="false" outlineLevel="0" collapsed="false">
      <c r="B14" s="165"/>
      <c r="C14" s="371"/>
      <c r="D14" s="161"/>
      <c r="E14" s="162"/>
      <c r="F14" s="163"/>
      <c r="G14" s="170"/>
      <c r="J14" s="202"/>
    </row>
    <row r="15" customFormat="false" ht="12.75" hidden="false" customHeight="false" outlineLevel="0" collapsed="false">
      <c r="B15" s="165" t="n">
        <v>34</v>
      </c>
      <c r="C15" s="371" t="str">
        <f aca="false">VLOOKUP($B15,DATOS!$A$14:$H$71,3,0)</f>
        <v>Varilla de copperweld de 3/4" x 12" de longitud </v>
      </c>
      <c r="D15" s="161" t="str">
        <f aca="false">VLOOKUP($B15,DATOS!$A$14:$H$71,6,0)</f>
        <v>u</v>
      </c>
      <c r="E15" s="162" t="n">
        <v>8</v>
      </c>
      <c r="F15" s="163" t="n">
        <f aca="false">VLOOKUP($B15,DATOS!$A$14:$H$71,8,0)</f>
        <v>25</v>
      </c>
      <c r="G15" s="170" t="n">
        <f aca="false">+E15*F15</f>
        <v>200</v>
      </c>
      <c r="J15" s="202"/>
    </row>
    <row r="16" customFormat="false" ht="12.75" hidden="false" customHeight="false" outlineLevel="0" collapsed="false">
      <c r="B16" s="165" t="n">
        <v>35</v>
      </c>
      <c r="C16" s="371" t="str">
        <f aca="false">VLOOKUP($B16,DATOS!$A$14:$H$71,3,0)</f>
        <v>Suelda exotérmica cadweld</v>
      </c>
      <c r="D16" s="161" t="str">
        <f aca="false">VLOOKUP($B16,DATOS!$A$14:$H$71,6,0)</f>
        <v>u</v>
      </c>
      <c r="E16" s="162" t="n">
        <v>4</v>
      </c>
      <c r="F16" s="163" t="n">
        <f aca="false">VLOOKUP($B16,DATOS!$A$14:$H$71,8,0)</f>
        <v>7</v>
      </c>
      <c r="G16" s="170" t="n">
        <f aca="false">+E16*F16</f>
        <v>28</v>
      </c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768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.5</v>
      </c>
      <c r="G30" s="170" t="n">
        <f aca="false">+(E30*D30)/F30</f>
        <v>22.9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.5</v>
      </c>
      <c r="G31" s="170" t="n">
        <f aca="false">+(E31*D31)/F31</f>
        <v>20.6666666666667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.5</v>
      </c>
      <c r="G32" s="170" t="n">
        <f aca="false">+(E32*D32)/F32</f>
        <v>20.4133333333333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1.5</v>
      </c>
      <c r="G33" s="170" t="n">
        <f aca="false">+(E33*D33)/F33</f>
        <v>29.98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</f>
        <v>1.5</v>
      </c>
      <c r="G34" s="170" t="n">
        <f aca="false">+(E34*D34)/F34</f>
        <v>22.9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</f>
        <v>1.5</v>
      </c>
      <c r="G35" s="170" t="n">
        <f aca="false">+(E35*D35)/F35</f>
        <v>40.826666666666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157.68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7.8843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.5</v>
      </c>
      <c r="G40" s="170" t="n">
        <f aca="false">+(E40*D40)/F40</f>
        <v>23.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31.2176666666667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956.904333333333</v>
      </c>
      <c r="H48" s="149"/>
      <c r="K48" s="255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38.276173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8.70713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9.13808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76.552346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9.13808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9.56904333333334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91.3808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148.2852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148.2852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6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13.5" hidden="false" customHeight="false" outlineLevel="0" collapsed="false">
      <c r="B11" s="150" t="s">
        <v>267</v>
      </c>
      <c r="C11" s="151" t="s">
        <v>268</v>
      </c>
      <c r="D11" s="152"/>
      <c r="E11" s="152"/>
      <c r="F11" s="153"/>
      <c r="G11" s="154" t="s">
        <v>26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0" t="str">
        <f aca="false">+DATOS!B121</f>
        <v>Piedra bola</v>
      </c>
      <c r="D13" s="161" t="str">
        <f aca="false">+DATOS!F112</f>
        <v>m3</v>
      </c>
      <c r="E13" s="162" t="n">
        <v>1</v>
      </c>
      <c r="F13" s="163" t="n">
        <f aca="false">+DATOS!H121</f>
        <v>10</v>
      </c>
      <c r="G13" s="164" t="n">
        <f aca="false">+E13*F13</f>
        <v>10</v>
      </c>
    </row>
    <row r="14" customFormat="false" ht="12.75" hidden="false" customHeight="false" outlineLevel="0" collapsed="false">
      <c r="B14" s="165" t="n">
        <v>2</v>
      </c>
      <c r="C14" s="166" t="str">
        <f aca="false">+DATOS!B122</f>
        <v>Geotextil no tejido</v>
      </c>
      <c r="D14" s="167" t="str">
        <f aca="false">+DATOS!F122</f>
        <v>m2</v>
      </c>
      <c r="E14" s="168" t="n">
        <v>3</v>
      </c>
      <c r="F14" s="169" t="n">
        <f aca="false">+DATOS!H122</f>
        <v>3.35</v>
      </c>
      <c r="G14" s="164" t="n">
        <f aca="false">+E14*F14</f>
        <v>10.05</v>
      </c>
    </row>
    <row r="15" customFormat="false" ht="12.75" hidden="false" customHeight="false" outlineLevel="0" collapsed="false">
      <c r="B15" s="165" t="n">
        <v>3</v>
      </c>
      <c r="C15" s="166" t="str">
        <f aca="false">+DATOS!B123</f>
        <v>Tubería PVC perfilada interior liso, diámtro 160 mm</v>
      </c>
      <c r="D15" s="167" t="str">
        <f aca="false">+DATOS!F123</f>
        <v>m</v>
      </c>
      <c r="E15" s="168" t="n">
        <v>1</v>
      </c>
      <c r="F15" s="169" t="n">
        <f aca="false">+DATOS!H123</f>
        <v>7.5</v>
      </c>
      <c r="G15" s="164" t="n">
        <f aca="false">+E15*F15</f>
        <v>7.5</v>
      </c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71"/>
      <c r="F24" s="166"/>
      <c r="G24" s="170"/>
    </row>
    <row r="25" customFormat="false" ht="12.75" hidden="false" customHeight="false" outlineLevel="0" collapsed="false">
      <c r="B25" s="165"/>
      <c r="C25" s="166"/>
      <c r="D25" s="167"/>
      <c r="E25" s="171"/>
      <c r="F25" s="166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7.5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+DATOS!C133</f>
        <v>Maestro de obra</v>
      </c>
      <c r="D30" s="186" t="n">
        <v>0.1</v>
      </c>
      <c r="E30" s="171" t="n">
        <f aca="false">+DATOS!F133</f>
        <v>34.35</v>
      </c>
      <c r="F30" s="169" t="n">
        <f aca="false">+G9</f>
        <v>6</v>
      </c>
      <c r="G30" s="170" t="n">
        <f aca="false">+(E30*D30)/F30</f>
        <v>0.5725</v>
      </c>
    </row>
    <row r="31" customFormat="false" ht="12.75" hidden="false" customHeight="false" outlineLevel="0" collapsed="false">
      <c r="B31" s="165" t="n">
        <f aca="false">B30+1</f>
        <v>2</v>
      </c>
      <c r="C31" s="187" t="str">
        <f aca="false">DATOS!C137</f>
        <v>Peón</v>
      </c>
      <c r="D31" s="168" t="n">
        <v>1</v>
      </c>
      <c r="E31" s="171" t="n">
        <f aca="false">+DATOS!F137</f>
        <v>30.62</v>
      </c>
      <c r="F31" s="169" t="n">
        <f aca="false">+F30</f>
        <v>6</v>
      </c>
      <c r="G31" s="170" t="n">
        <f aca="false">+(E31*D31)/F31</f>
        <v>5.10333333333333</v>
      </c>
    </row>
    <row r="32" customFormat="false" ht="12.75" hidden="false" customHeight="false" outlineLevel="0" collapsed="false">
      <c r="B32" s="165"/>
      <c r="C32" s="187"/>
      <c r="D32" s="168"/>
      <c r="E32" s="171"/>
      <c r="F32" s="169"/>
      <c r="G32" s="170"/>
    </row>
    <row r="33" customFormat="false" ht="12.75" hidden="false" customHeight="false" outlineLevel="0" collapsed="false">
      <c r="B33" s="188"/>
      <c r="C33" s="189"/>
      <c r="D33" s="190"/>
      <c r="E33" s="191"/>
      <c r="F33" s="169"/>
      <c r="G33" s="170"/>
    </row>
    <row r="34" customFormat="false" ht="12.75" hidden="false" customHeight="false" outlineLevel="0" collapsed="false">
      <c r="B34" s="188"/>
      <c r="C34" s="189"/>
      <c r="D34" s="190"/>
      <c r="E34" s="191"/>
      <c r="F34" s="169"/>
      <c r="G34" s="170"/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5.6758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283791666666667</v>
      </c>
    </row>
    <row r="40" customFormat="false" ht="12.75" hidden="false" customHeight="false" outlineLevel="0" collapsed="false">
      <c r="B40" s="165"/>
      <c r="C40" s="200"/>
      <c r="D40" s="168"/>
      <c r="E40" s="171"/>
      <c r="F40" s="169"/>
      <c r="G40" s="170"/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90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90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90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0.283791666666667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3.50962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.34038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.0052887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670192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.6807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670192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3350962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6.70192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0.2115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0.2115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4.13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27.75" hidden="false" customHeight="true" outlineLevel="0" collapsed="false">
      <c r="B11" s="150" t="s">
        <v>267</v>
      </c>
      <c r="C11" s="368" t="s">
        <v>356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22.5" hidden="false" customHeight="false" outlineLevel="0" collapsed="false">
      <c r="B13" s="159" t="n">
        <v>7</v>
      </c>
      <c r="C13" s="371" t="str">
        <f aca="false">VLOOKUP($B13,DATOS!$A$14:$H$71,3,0)</f>
        <v>Conductor de cobre desnudo, cableado, 7 hilos, calibre # 2/0 AWG</v>
      </c>
      <c r="D13" s="161" t="str">
        <f aca="false">VLOOKUP($B13,DATOS!$A$14:$H$71,6,0)</f>
        <v>m</v>
      </c>
      <c r="E13" s="162" t="n">
        <v>20</v>
      </c>
      <c r="F13" s="163" t="n">
        <f aca="false">VLOOKUP($B13,DATOS!$A$14:$H$71,8,0)</f>
        <v>13.5</v>
      </c>
      <c r="G13" s="164" t="n">
        <f aca="false">+E13*F13</f>
        <v>270</v>
      </c>
      <c r="J13" s="202"/>
    </row>
    <row r="14" customFormat="false" ht="12.75" hidden="false" customHeight="false" outlineLevel="0" collapsed="false">
      <c r="B14" s="165"/>
      <c r="C14" s="371"/>
      <c r="D14" s="161"/>
      <c r="E14" s="168"/>
      <c r="F14" s="163"/>
      <c r="G14" s="170"/>
      <c r="J14" s="202"/>
    </row>
    <row r="15" customFormat="false" ht="12.75" hidden="false" customHeight="false" outlineLevel="0" collapsed="false">
      <c r="B15" s="165" t="n">
        <v>34</v>
      </c>
      <c r="C15" s="371" t="str">
        <f aca="false">VLOOKUP($B15,DATOS!$A$14:$H$71,3,0)</f>
        <v>Varilla de copperweld de 3/4" x 12" de longitud </v>
      </c>
      <c r="D15" s="161" t="str">
        <f aca="false">VLOOKUP($B15,DATOS!$A$14:$H$71,6,0)</f>
        <v>u</v>
      </c>
      <c r="E15" s="168" t="n">
        <v>4</v>
      </c>
      <c r="F15" s="163" t="n">
        <f aca="false">VLOOKUP($B15,DATOS!$A$14:$H$71,8,0)</f>
        <v>25</v>
      </c>
      <c r="G15" s="170" t="n">
        <f aca="false">+E15*F15</f>
        <v>100</v>
      </c>
      <c r="J15" s="202"/>
    </row>
    <row r="16" customFormat="false" ht="12.75" hidden="false" customHeight="false" outlineLevel="0" collapsed="false">
      <c r="B16" s="165" t="n">
        <v>35</v>
      </c>
      <c r="C16" s="371" t="str">
        <f aca="false">VLOOKUP($B16,DATOS!$A$14:$H$71,3,0)</f>
        <v>Suelda exotérmica cadweld</v>
      </c>
      <c r="D16" s="161" t="str">
        <f aca="false">VLOOKUP($B16,DATOS!$A$14:$H$71,6,0)</f>
        <v>u</v>
      </c>
      <c r="E16" s="168" t="n">
        <v>4</v>
      </c>
      <c r="F16" s="163" t="n">
        <f aca="false">VLOOKUP($B16,DATOS!$A$14:$H$71,8,0)</f>
        <v>7</v>
      </c>
      <c r="G16" s="170" t="n">
        <f aca="false">+E16*F16</f>
        <v>28</v>
      </c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398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2</v>
      </c>
      <c r="G31" s="170" t="n">
        <f aca="false">+(E31*D31)/F31</f>
        <v>15.5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2</v>
      </c>
      <c r="G32" s="170" t="n">
        <f aca="false">+(E32*D32)/F32</f>
        <v>15.31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2</v>
      </c>
      <c r="G33" s="170" t="n">
        <f aca="false">+(E33*D33)/F33</f>
        <v>22.485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*2</f>
        <v>4</v>
      </c>
      <c r="G34" s="170" t="n">
        <f aca="false">+(E34*D34)/F34</f>
        <v>8.5875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*2</f>
        <v>4</v>
      </c>
      <c r="G35" s="170" t="n">
        <f aca="false">+(E35*D35)/F35</f>
        <v>15.31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94.367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4.71837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2</v>
      </c>
      <c r="G40" s="170" t="n">
        <f aca="false">+(E40*D40)/F40</f>
        <v>17.5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22.21837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514.585875</v>
      </c>
      <c r="H48" s="149"/>
      <c r="K48" s="255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0.58343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5.437576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0.291717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41.1668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0.291717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5.145858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02.91717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617.5030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617.5030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50.13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57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7</v>
      </c>
      <c r="C13" s="371" t="str">
        <f aca="false">VLOOKUP($B13,DATOS!$A$14:$H$71,3,0)</f>
        <v>Conductor de cobre desnudo, cableado, 7 hilos, calibre # 2/0 AWG</v>
      </c>
      <c r="D13" s="161" t="str">
        <f aca="false">VLOOKUP($B13,DATOS!$A$14:$H$71,6,0)</f>
        <v>m</v>
      </c>
      <c r="E13" s="162" t="n">
        <v>15</v>
      </c>
      <c r="F13" s="163" t="n">
        <f aca="false">VLOOKUP($B13,DATOS!$A$14:$H$71,8,0)</f>
        <v>13.5</v>
      </c>
      <c r="G13" s="164" t="n">
        <f aca="false">+E13*F13</f>
        <v>202.5</v>
      </c>
    </row>
    <row r="14" customFormat="false" ht="12.75" hidden="false" customHeight="false" outlineLevel="0" collapsed="false">
      <c r="B14" s="165"/>
      <c r="C14" s="371"/>
      <c r="D14" s="161"/>
      <c r="E14" s="168"/>
      <c r="F14" s="163"/>
      <c r="G14" s="170"/>
    </row>
    <row r="15" customFormat="false" ht="12.75" hidden="false" customHeight="false" outlineLevel="0" collapsed="false">
      <c r="B15" s="165" t="n">
        <v>34</v>
      </c>
      <c r="C15" s="371" t="str">
        <f aca="false">VLOOKUP($B15,DATOS!$A$14:$H$71,3,0)</f>
        <v>Varilla de copperweld de 3/4" x 12" de longitud </v>
      </c>
      <c r="D15" s="161" t="str">
        <f aca="false">VLOOKUP($B15,DATOS!$A$14:$H$71,6,0)</f>
        <v>u</v>
      </c>
      <c r="E15" s="168" t="n">
        <v>3</v>
      </c>
      <c r="F15" s="163" t="n">
        <f aca="false">VLOOKUP($B15,DATOS!$A$14:$H$71,8,0)</f>
        <v>25</v>
      </c>
      <c r="G15" s="170" t="n">
        <f aca="false">+E15*F15</f>
        <v>75</v>
      </c>
    </row>
    <row r="16" customFormat="false" ht="12.75" hidden="false" customHeight="false" outlineLevel="0" collapsed="false">
      <c r="B16" s="165" t="n">
        <v>35</v>
      </c>
      <c r="C16" s="371" t="str">
        <f aca="false">VLOOKUP($B16,DATOS!$A$14:$H$71,3,0)</f>
        <v>Suelda exotérmica cadweld</v>
      </c>
      <c r="D16" s="161" t="str">
        <f aca="false">VLOOKUP($B16,DATOS!$A$14:$H$71,6,0)</f>
        <v>u</v>
      </c>
      <c r="E16" s="168" t="n">
        <v>3</v>
      </c>
      <c r="F16" s="163" t="n">
        <f aca="false">VLOOKUP($B16,DATOS!$A$14:$H$71,8,0)</f>
        <v>7</v>
      </c>
      <c r="G16" s="170" t="n">
        <f aca="false">+E16*F16</f>
        <v>21</v>
      </c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98.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2</v>
      </c>
      <c r="G31" s="170" t="n">
        <f aca="false">+(E31*D31)/F31</f>
        <v>15.5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2</v>
      </c>
      <c r="G32" s="170" t="n">
        <f aca="false">+(E32*D32)/F32</f>
        <v>15.31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2</v>
      </c>
      <c r="G33" s="170" t="n">
        <f aca="false">+(E33*D33)/F33</f>
        <v>22.485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*3</f>
        <v>6</v>
      </c>
      <c r="G34" s="170" t="n">
        <f aca="false">+(E34*D34)/F34</f>
        <v>5.725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*3</f>
        <v>6</v>
      </c>
      <c r="G35" s="170" t="n">
        <f aca="false">+(E35*D35)/F35</f>
        <v>10.206666666666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86.401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4.32008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2</v>
      </c>
      <c r="G40" s="170" t="n">
        <f aca="false">+(E40*D40)/F40</f>
        <v>17.5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21.8200833333333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406.721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6.2688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2.20165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8.13443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32.53774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8.13443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4.06721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81.3443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88.0661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88.0661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.5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58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22.5" hidden="false" customHeight="false" outlineLevel="0" collapsed="false">
      <c r="B13" s="159" t="n">
        <v>7</v>
      </c>
      <c r="C13" s="371" t="str">
        <f aca="false">VLOOKUP($B13,DATOS!$A$14:$H$71,3,0)</f>
        <v>Conductor de cobre desnudo, cableado, 7 hilos, calibre # 2/0 AWG</v>
      </c>
      <c r="D13" s="161" t="str">
        <f aca="false">VLOOKUP($B13,DATOS!$A$14:$H$71,6,0)</f>
        <v>m</v>
      </c>
      <c r="E13" s="162" t="n">
        <v>10</v>
      </c>
      <c r="F13" s="163" t="n">
        <f aca="false">VLOOKUP($B13,DATOS!$A$14:$H$71,8,0)</f>
        <v>13.5</v>
      </c>
      <c r="G13" s="164" t="n">
        <f aca="false">+E13*F13</f>
        <v>135</v>
      </c>
    </row>
    <row r="14" customFormat="false" ht="34.5" hidden="false" customHeight="true" outlineLevel="0" collapsed="false">
      <c r="B14" s="165"/>
      <c r="C14" s="371"/>
      <c r="D14" s="161"/>
      <c r="E14" s="168"/>
      <c r="F14" s="163"/>
      <c r="G14" s="170"/>
    </row>
    <row r="15" customFormat="false" ht="12.75" hidden="false" customHeight="false" outlineLevel="0" collapsed="false">
      <c r="B15" s="165" t="n">
        <v>34</v>
      </c>
      <c r="C15" s="371" t="str">
        <f aca="false">VLOOKUP($B15,DATOS!$A$14:$H$71,3,0)</f>
        <v>Varilla de copperweld de 3/4" x 12" de longitud </v>
      </c>
      <c r="D15" s="161" t="str">
        <f aca="false">VLOOKUP($B15,DATOS!$A$14:$H$71,6,0)</f>
        <v>u</v>
      </c>
      <c r="E15" s="168" t="n">
        <v>2</v>
      </c>
      <c r="F15" s="163" t="n">
        <f aca="false">VLOOKUP($B15,DATOS!$A$14:$H$71,8,0)</f>
        <v>25</v>
      </c>
      <c r="G15" s="170" t="n">
        <f aca="false">+E15*F15</f>
        <v>50</v>
      </c>
    </row>
    <row r="16" customFormat="false" ht="12.75" hidden="false" customHeight="false" outlineLevel="0" collapsed="false">
      <c r="B16" s="165" t="n">
        <v>35</v>
      </c>
      <c r="C16" s="371" t="str">
        <f aca="false">VLOOKUP($B16,DATOS!$A$14:$H$71,3,0)</f>
        <v>Suelda exotérmica cadweld</v>
      </c>
      <c r="D16" s="161" t="str">
        <f aca="false">VLOOKUP($B16,DATOS!$A$14:$H$71,6,0)</f>
        <v>u</v>
      </c>
      <c r="E16" s="168" t="n">
        <v>2</v>
      </c>
      <c r="F16" s="163" t="n">
        <f aca="false">VLOOKUP($B16,DATOS!$A$14:$H$71,8,0)</f>
        <v>7</v>
      </c>
      <c r="G16" s="170" t="n">
        <f aca="false">+E16*F16</f>
        <v>14</v>
      </c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199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.5</v>
      </c>
      <c r="G30" s="170" t="n">
        <f aca="false">+(E30*D30)/F30</f>
        <v>13.74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2.5</v>
      </c>
      <c r="G31" s="170" t="n">
        <f aca="false">+(E31*D31)/F31</f>
        <v>12.4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2.5</v>
      </c>
      <c r="G32" s="170" t="n">
        <f aca="false">+(E32*D32)/F32</f>
        <v>12.248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2.5</v>
      </c>
      <c r="G33" s="170" t="n">
        <f aca="false">+(E33*D33)/F33</f>
        <v>17.988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*4</f>
        <v>10</v>
      </c>
      <c r="G34" s="170" t="n">
        <f aca="false">+(E34*D34)/F34</f>
        <v>3.435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*4</f>
        <v>10</v>
      </c>
      <c r="G35" s="170" t="n">
        <f aca="false">+(E35*D35)/F35</f>
        <v>6.124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65.93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3.2967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2.5</v>
      </c>
      <c r="G40" s="170" t="n">
        <f aca="false">+(E40*D40)/F40</f>
        <v>14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17.296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82.231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1.2892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8.46695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5.64463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2.57854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5.64463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2.82231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56.4463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338.6781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338.6781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3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59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9.5" hidden="false" customHeight="true" outlineLevel="0" collapsed="false">
      <c r="B13" s="159" t="n">
        <v>7</v>
      </c>
      <c r="C13" s="371" t="str">
        <f aca="false">VLOOKUP($B13,DATOS!$A$14:$H$71,3,0)</f>
        <v>Conductor de cobre desnudo, cableado, 7 hilos, calibre # 2/0 AWG</v>
      </c>
      <c r="D13" s="161" t="str">
        <f aca="false">VLOOKUP($B13,DATOS!$A$14:$H$71,6,0)</f>
        <v>m</v>
      </c>
      <c r="E13" s="162" t="n">
        <v>5</v>
      </c>
      <c r="F13" s="163" t="n">
        <f aca="false">VLOOKUP($B13,DATOS!$A$14:$H$71,8,0)</f>
        <v>13.5</v>
      </c>
      <c r="G13" s="164" t="n">
        <f aca="false">+E13*F13</f>
        <v>67.5</v>
      </c>
    </row>
    <row r="14" customFormat="false" ht="29.25" hidden="false" customHeight="true" outlineLevel="0" collapsed="false">
      <c r="B14" s="165"/>
      <c r="C14" s="371"/>
      <c r="D14" s="161"/>
      <c r="E14" s="168"/>
      <c r="F14" s="163"/>
      <c r="G14" s="170"/>
    </row>
    <row r="15" customFormat="false" ht="12.75" hidden="false" customHeight="false" outlineLevel="0" collapsed="false">
      <c r="B15" s="165" t="n">
        <v>34</v>
      </c>
      <c r="C15" s="371" t="str">
        <f aca="false">VLOOKUP($B15,DATOS!$A$14:$H$71,3,0)</f>
        <v>Varilla de copperweld de 3/4" x 12" de longitud </v>
      </c>
      <c r="D15" s="161" t="str">
        <f aca="false">VLOOKUP($B15,DATOS!$A$14:$H$71,6,0)</f>
        <v>u</v>
      </c>
      <c r="E15" s="168" t="n">
        <v>1</v>
      </c>
      <c r="F15" s="163" t="n">
        <f aca="false">VLOOKUP($B15,DATOS!$A$14:$H$71,8,0)</f>
        <v>25</v>
      </c>
      <c r="G15" s="170" t="n">
        <f aca="false">+E15*F15</f>
        <v>25</v>
      </c>
    </row>
    <row r="16" customFormat="false" ht="12.75" hidden="false" customHeight="false" outlineLevel="0" collapsed="false">
      <c r="B16" s="165" t="n">
        <v>35</v>
      </c>
      <c r="C16" s="371" t="str">
        <f aca="false">VLOOKUP($B16,DATOS!$A$14:$H$71,3,0)</f>
        <v>Suelda exotérmica cadweld</v>
      </c>
      <c r="D16" s="161" t="str">
        <f aca="false">VLOOKUP($B16,DATOS!$A$14:$H$71,6,0)</f>
        <v>u</v>
      </c>
      <c r="E16" s="168" t="n">
        <v>1</v>
      </c>
      <c r="F16" s="163" t="n">
        <f aca="false">VLOOKUP($B16,DATOS!$A$14:$H$71,8,0)</f>
        <v>7</v>
      </c>
      <c r="G16" s="170" t="n">
        <f aca="false">+E16*F16</f>
        <v>7</v>
      </c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99.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3</v>
      </c>
      <c r="G30" s="170" t="n">
        <f aca="false">+(E30*D30)/F30</f>
        <v>11.4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3</v>
      </c>
      <c r="G31" s="170" t="n">
        <f aca="false">+(E31*D31)/F31</f>
        <v>10.3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3</v>
      </c>
      <c r="G32" s="170" t="n">
        <f aca="false">+(E32*D32)/F32</f>
        <v>10.2066666666667</v>
      </c>
    </row>
    <row r="33" customFormat="false" ht="12.75" hidden="false" customHeight="false" outlineLevel="0" collapsed="false">
      <c r="B33" s="165" t="n">
        <v>4</v>
      </c>
      <c r="C33" s="185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3</v>
      </c>
      <c r="G33" s="170" t="n">
        <f aca="false">+(E33*D33)/F33</f>
        <v>14.99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*5</f>
        <v>15</v>
      </c>
      <c r="G34" s="170" t="n">
        <f aca="false">+(E34*D34)/F34</f>
        <v>2.29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*5</f>
        <v>15</v>
      </c>
      <c r="G35" s="170" t="n">
        <f aca="false">+(E35*D35)/F35</f>
        <v>4.0826666666666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53.352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2.6676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3</v>
      </c>
      <c r="G40" s="170" t="n">
        <f aca="false">+(E40*D40)/F40</f>
        <v>11.6666666666667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14.3343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67.186966666667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6.6874786666666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5.015609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3.34373933333333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3.3749573333333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3.34373933333333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.67186966666667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33.4373933333333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200.62436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200.62436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6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60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371" t="str">
        <f aca="false">VLOOKUP($B13,DATOS!$A$14:$H$71,3,0)</f>
        <v>Adaptador Y "CLEVIS BALL" de acero galvanizado</v>
      </c>
      <c r="D13" s="161" t="str">
        <f aca="false">VLOOKUP($B13,DATOS!$A$14:$H$71,6,0)</f>
        <v>u</v>
      </c>
      <c r="E13" s="162" t="n">
        <v>3</v>
      </c>
      <c r="F13" s="163" t="n">
        <f aca="false">VLOOKUP($B13,DATOS!$A$14:$H$71,8,0)</f>
        <v>29.79</v>
      </c>
      <c r="G13" s="164" t="n">
        <f aca="false">+E13*F13</f>
        <v>89.37</v>
      </c>
    </row>
    <row r="14" customFormat="false" ht="22.5" hidden="false" customHeight="false" outlineLevel="0" collapsed="false">
      <c r="B14" s="165" t="n">
        <v>2</v>
      </c>
      <c r="C14" s="372" t="str">
        <f aca="false">VLOOKUP($B14,DATOS!$A$14:$H$71,3,0)</f>
        <v>Adaptador "U" grillete de acero galvanizado  con pasador de 5/8" de diámetro</v>
      </c>
      <c r="D14" s="161" t="str">
        <f aca="false">VLOOKUP($B14,DATOS!$A$14:$H$71,6,0)</f>
        <v>u</v>
      </c>
      <c r="E14" s="162" t="n">
        <v>4</v>
      </c>
      <c r="F14" s="163" t="n">
        <f aca="false">VLOOKUP($B14,DATOS!$A$14:$H$71,8,0)</f>
        <v>19.08</v>
      </c>
      <c r="G14" s="170" t="n">
        <f aca="false">+E14*F14</f>
        <v>76.32</v>
      </c>
    </row>
    <row r="15" customFormat="false" ht="12.75" hidden="false" customHeight="false" outlineLevel="0" collapsed="false">
      <c r="B15" s="165" t="n">
        <v>4</v>
      </c>
      <c r="C15" s="372" t="str">
        <f aca="false">VLOOKUP($B15,DATOS!$A$14:$H$71,3,0)</f>
        <v>Aislador porcelana tipo suspensión, ANSI 52-3</v>
      </c>
      <c r="D15" s="161" t="str">
        <f aca="false">VLOOKUP($B15,DATOS!$A$14:$H$71,6,0)</f>
        <v>u</v>
      </c>
      <c r="E15" s="162" t="n">
        <f aca="false">7*3</f>
        <v>21</v>
      </c>
      <c r="F15" s="163" t="n">
        <f aca="false">VLOOKUP($B15,DATOS!$A$14:$H$71,8,0)</f>
        <v>25</v>
      </c>
      <c r="G15" s="170" t="n">
        <f aca="false">+E15*F15</f>
        <v>525</v>
      </c>
    </row>
    <row r="16" customFormat="false" ht="22.5" hidden="false" customHeight="false" outlineLevel="0" collapsed="false">
      <c r="B16" s="165" t="s">
        <v>87</v>
      </c>
      <c r="C16" s="372" t="str">
        <f aca="false">VLOOKUP($B16,DATOS!$A$14:$H$71,3,0)</f>
        <v>Conjunto de accesorios de suspensión para cable OPGW en torre metálica </v>
      </c>
      <c r="D16" s="161" t="str">
        <f aca="false">VLOOKUP($B16,DATOS!$A$14:$H$71,6,0)</f>
        <v>u</v>
      </c>
      <c r="E16" s="162" t="n">
        <v>1</v>
      </c>
      <c r="F16" s="163" t="n">
        <f aca="false">VLOOKUP($B16,DATOS!$A$14:$H$71,8,0)</f>
        <v>210</v>
      </c>
      <c r="G16" s="170" t="n">
        <f aca="false">+E16*F16</f>
        <v>210</v>
      </c>
      <c r="J16" s="143" t="s">
        <v>88</v>
      </c>
    </row>
    <row r="17" customFormat="false" ht="22.5" hidden="false" customHeight="false" outlineLevel="0" collapsed="false">
      <c r="B17" s="165" t="n">
        <v>17</v>
      </c>
      <c r="C17" s="372" t="str">
        <f aca="false">VLOOKUP($B17,DATOS!$A$14:$H$71,3,0)</f>
        <v>Grapa de suspensión para conductor ACSR 266 MCM con adaptador socket (rótula - ojo)</v>
      </c>
      <c r="D17" s="161" t="str">
        <f aca="false">VLOOKUP($B17,DATOS!$A$14:$H$71,6,0)</f>
        <v>u</v>
      </c>
      <c r="E17" s="162" t="n">
        <v>3</v>
      </c>
      <c r="F17" s="163" t="n">
        <f aca="false">VLOOKUP($B17,DATOS!$A$14:$H$71,8,0)</f>
        <v>59.28</v>
      </c>
      <c r="G17" s="170" t="n">
        <f aca="false">+E17*F17</f>
        <v>177.84</v>
      </c>
    </row>
    <row r="18" customFormat="false" ht="12.75" hidden="false" customHeight="false" outlineLevel="0" collapsed="false">
      <c r="B18" s="165" t="n">
        <v>60</v>
      </c>
      <c r="C18" s="372" t="str">
        <f aca="false">VLOOKUP($B18,DATOS!$A$14:$H$71,3,0)</f>
        <v>Varilla armar preform. para cond. ACSR 266 MCM</v>
      </c>
      <c r="D18" s="161" t="str">
        <f aca="false">VLOOKUP($B18,DATOS!$A$14:$H$71,6,0)</f>
        <v>u</v>
      </c>
      <c r="E18" s="162" t="n">
        <v>3</v>
      </c>
      <c r="F18" s="163" t="n">
        <f aca="false">VLOOKUP($B18,DATOS!$A$14:$H$71,8,0)</f>
        <v>22</v>
      </c>
      <c r="G18" s="170" t="n">
        <f aca="false">+E18*F18</f>
        <v>66</v>
      </c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68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1144.53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6</v>
      </c>
      <c r="G30" s="170" t="n">
        <f aca="false">+(E30*D30)/F30</f>
        <v>5.7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6</v>
      </c>
      <c r="G31" s="170" t="n">
        <f aca="false">+(E31*D31)/F31</f>
        <v>10.3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2</v>
      </c>
      <c r="E32" s="171" t="n">
        <f aca="false">DATOS!F136</f>
        <v>30.62</v>
      </c>
      <c r="F32" s="169" t="n">
        <f aca="false">+$G$9</f>
        <v>6</v>
      </c>
      <c r="G32" s="170" t="n">
        <f aca="false">+(E32*D32)/F32</f>
        <v>10.20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6</v>
      </c>
      <c r="G33" s="170" t="n">
        <f aca="false">+(E33*D33)/F33</f>
        <v>5.10333333333333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6</v>
      </c>
      <c r="G34" s="170" t="n">
        <f aca="false">+(E34*D34)/F34</f>
        <v>7.49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8.863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.94316666666667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6</v>
      </c>
      <c r="G40" s="170" t="n">
        <f aca="false">+(E40*D40)/F40</f>
        <v>5.8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.776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191.16983333333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47.646793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35.73509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23.82339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95.293586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23.82339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1.9116983333333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238.2339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429.403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429.403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.99"/>
    <col collapsed="false" customWidth="true" hidden="false" outlineLevel="0" max="2" min="2" style="140" width="7.7"/>
    <col collapsed="false" customWidth="true" hidden="false" outlineLevel="0" max="3" min="3" style="140" width="41.42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3.14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6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61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371" t="str">
        <f aca="false">VLOOKUP($B13,DATOS!$A$14:$H$71,3,0)</f>
        <v>Adaptador Y "CLEVIS BALL" de acero galvanizado</v>
      </c>
      <c r="D13" s="161" t="str">
        <f aca="false">VLOOKUP($B13,DATOS!$A$14:$H$71,6,0)</f>
        <v>u</v>
      </c>
      <c r="E13" s="162" t="n">
        <v>6</v>
      </c>
      <c r="F13" s="163" t="n">
        <f aca="false">VLOOKUP($B13,DATOS!$A$14:$H$71,8,0)</f>
        <v>29.79</v>
      </c>
      <c r="G13" s="164" t="n">
        <f aca="false">+E13*F13</f>
        <v>178.74</v>
      </c>
    </row>
    <row r="14" customFormat="false" ht="22.5" hidden="false" customHeight="false" outlineLevel="0" collapsed="false">
      <c r="B14" s="165" t="n">
        <v>2</v>
      </c>
      <c r="C14" s="372" t="str">
        <f aca="false">VLOOKUP($B14,DATOS!$A$14:$H$71,3,0)</f>
        <v>Adaptador "U" grillete de acero galvanizado  con pasador de 5/8" de diámetro</v>
      </c>
      <c r="D14" s="161" t="str">
        <f aca="false">VLOOKUP($B14,DATOS!$A$14:$H$71,6,0)</f>
        <v>u</v>
      </c>
      <c r="E14" s="162" t="n">
        <v>10</v>
      </c>
      <c r="F14" s="163" t="n">
        <f aca="false">VLOOKUP($B14,DATOS!$A$14:$H$71,8,0)</f>
        <v>19.08</v>
      </c>
      <c r="G14" s="170" t="n">
        <f aca="false">+E14*F14</f>
        <v>190.8</v>
      </c>
    </row>
    <row r="15" customFormat="false" ht="12.75" hidden="false" customHeight="false" outlineLevel="0" collapsed="false">
      <c r="B15" s="165" t="n">
        <v>4</v>
      </c>
      <c r="C15" s="372" t="str">
        <f aca="false">VLOOKUP($B15,DATOS!$A$14:$H$71,3,0)</f>
        <v>Aislador porcelana tipo suspensión, ANSI 52-3</v>
      </c>
      <c r="D15" s="161" t="str">
        <f aca="false">VLOOKUP($B15,DATOS!$A$14:$H$71,6,0)</f>
        <v>u</v>
      </c>
      <c r="E15" s="162" t="n">
        <f aca="false">6*7</f>
        <v>42</v>
      </c>
      <c r="F15" s="163" t="n">
        <f aca="false">VLOOKUP($B15,DATOS!$A$14:$H$71,8,0)</f>
        <v>25</v>
      </c>
      <c r="G15" s="170" t="n">
        <f aca="false">+E15*F15</f>
        <v>1050</v>
      </c>
      <c r="I15" s="140" t="n">
        <f aca="false">15*6</f>
        <v>90</v>
      </c>
    </row>
    <row r="16" customFormat="false" ht="12.75" hidden="false" customHeight="false" outlineLevel="0" collapsed="false">
      <c r="B16" s="165" t="n">
        <v>8</v>
      </c>
      <c r="C16" s="372" t="str">
        <f aca="false">VLOOKUP($B16,DATOS!$A$14:$H$71,3,0)</f>
        <v>Conector ranuras paralelas cond. ACSR 266 MCM</v>
      </c>
      <c r="D16" s="161" t="str">
        <f aca="false">VLOOKUP($B16,DATOS!$A$14:$H$71,6,0)</f>
        <v>u</v>
      </c>
      <c r="E16" s="162" t="n">
        <v>6</v>
      </c>
      <c r="F16" s="163" t="n">
        <f aca="false">VLOOKUP($B16,DATOS!$A$14:$H$71,8,0)</f>
        <v>35</v>
      </c>
      <c r="G16" s="170" t="n">
        <f aca="false">+E16*F16</f>
        <v>210</v>
      </c>
    </row>
    <row r="17" customFormat="false" ht="32.25" hidden="false" customHeight="true" outlineLevel="0" collapsed="false">
      <c r="B17" s="165" t="s">
        <v>90</v>
      </c>
      <c r="C17" s="372" t="str">
        <f aca="false">VLOOKUP($B17,DATOS!$A$14:$H$71,3,0)</f>
        <v>Conjunto de accesorios de retención pasante (dos extremos) para cable OPGW en torre metálica</v>
      </c>
      <c r="D17" s="161" t="str">
        <f aca="false">VLOOKUP($B17,DATOS!$A$14:$H$71,6,0)</f>
        <v>u</v>
      </c>
      <c r="E17" s="162" t="n">
        <v>1</v>
      </c>
      <c r="F17" s="163" t="n">
        <f aca="false">VLOOKUP($B17,DATOS!$A$14:$H$71,8,0)</f>
        <v>270</v>
      </c>
      <c r="G17" s="170" t="n">
        <f aca="false">+E17*F17</f>
        <v>270</v>
      </c>
      <c r="J17" s="143" t="s">
        <v>91</v>
      </c>
    </row>
    <row r="18" customFormat="false" ht="33.75" hidden="false" customHeight="false" outlineLevel="0" collapsed="false">
      <c r="B18" s="165" t="n">
        <v>16</v>
      </c>
      <c r="C18" s="372" t="str">
        <f aca="false">VLOOKUP($B18,DATOS!$A$14:$H$71,3,0)</f>
        <v>Grapa de retención para conductor de aluminio calibre 500 MCM, carga 25.000 lbs, con adaptador "socket" similar a ANDERSON cat. SD-86-S</v>
      </c>
      <c r="D18" s="161" t="str">
        <f aca="false">VLOOKUP($B18,DATOS!$A$14:$H$71,6,0)</f>
        <v>u</v>
      </c>
      <c r="E18" s="162" t="n">
        <v>6</v>
      </c>
      <c r="F18" s="163" t="n">
        <f aca="false">VLOOKUP($B18,DATOS!$A$14:$H$71,8,0)</f>
        <v>85</v>
      </c>
      <c r="G18" s="170" t="n">
        <f aca="false">+E18*F18</f>
        <v>510</v>
      </c>
      <c r="J18" s="143" t="s">
        <v>92</v>
      </c>
    </row>
    <row r="19" customFormat="false" ht="12.75" hidden="false" customHeight="false" outlineLevel="0" collapsed="false">
      <c r="B19" s="165" t="n">
        <v>73</v>
      </c>
      <c r="C19" s="372" t="str">
        <f aca="false">VLOOKUP($B19,DATOS!$A$14:$H$71,3,0)</f>
        <v>Adaptador rótula ojo</v>
      </c>
      <c r="D19" s="161" t="n">
        <f aca="false">VLOOKUP($B19,DATOS!$A$14:$H$71,6,0)</f>
        <v>0</v>
      </c>
      <c r="E19" s="162" t="n">
        <v>6</v>
      </c>
      <c r="F19" s="163" t="n">
        <f aca="false">VLOOKUP($B19,DATOS!$A$14:$H$71,8,0)</f>
        <v>19.27</v>
      </c>
      <c r="G19" s="170" t="n">
        <f aca="false">+E19*F19</f>
        <v>115.62</v>
      </c>
    </row>
    <row r="20" customFormat="false" ht="12.75" hidden="false" customHeight="false" outlineLevel="0" collapsed="false">
      <c r="B20" s="165"/>
      <c r="C20" s="372"/>
      <c r="D20" s="161"/>
      <c r="E20" s="162"/>
      <c r="F20" s="163"/>
      <c r="G20" s="170"/>
    </row>
    <row r="21" customFormat="false" ht="12.75" hidden="false" customHeight="false" outlineLevel="0" collapsed="false">
      <c r="B21" s="165"/>
      <c r="C21" s="372"/>
      <c r="D21" s="161"/>
      <c r="E21" s="162"/>
      <c r="F21" s="163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68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525.16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6</v>
      </c>
      <c r="G30" s="170" t="n">
        <f aca="false">+(E30*D30)/F30</f>
        <v>5.7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6</v>
      </c>
      <c r="G31" s="170" t="n">
        <f aca="false">+(E31*D31)/F31</f>
        <v>10.3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2</v>
      </c>
      <c r="E32" s="171" t="n">
        <f aca="false">DATOS!F136</f>
        <v>30.62</v>
      </c>
      <c r="F32" s="169" t="n">
        <f aca="false">+$G$9</f>
        <v>6</v>
      </c>
      <c r="G32" s="170" t="n">
        <f aca="false">+(E32*D32)/F32</f>
        <v>10.20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6</v>
      </c>
      <c r="G33" s="170" t="n">
        <f aca="false">+(E33*D33)/F33</f>
        <v>5.10333333333333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6</v>
      </c>
      <c r="G34" s="170" t="n">
        <f aca="false">+(E34*D34)/F34</f>
        <v>7.49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8.863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.94316666666667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6</v>
      </c>
      <c r="G40" s="170" t="n">
        <f aca="false">+(E40*D40)/F40</f>
        <v>5.8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.776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571.79983333333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02.87199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77.15399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51.43599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05.74398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51.43599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25.7179983333333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514.3599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3086.159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3086.159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.99"/>
    <col collapsed="false" customWidth="true" hidden="false" outlineLevel="0" max="2" min="2" style="140" width="7.7"/>
    <col collapsed="false" customWidth="true" hidden="false" outlineLevel="0" max="3" min="3" style="140" width="41.42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3.14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6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62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371" t="str">
        <f aca="false">VLOOKUP($B13,DATOS!$A$14:$H$71,3,0)</f>
        <v>Adaptador Y "CLEVIS BALL" de acero galvanizado</v>
      </c>
      <c r="D13" s="161" t="str">
        <f aca="false">VLOOKUP($B13,DATOS!$A$14:$H$71,6,0)</f>
        <v>u</v>
      </c>
      <c r="E13" s="162" t="n">
        <v>6</v>
      </c>
      <c r="F13" s="163" t="n">
        <f aca="false">VLOOKUP($B13,DATOS!$A$14:$H$71,8,0)</f>
        <v>29.79</v>
      </c>
      <c r="G13" s="164" t="n">
        <f aca="false">+E13*F13</f>
        <v>178.74</v>
      </c>
    </row>
    <row r="14" customFormat="false" ht="22.5" hidden="false" customHeight="false" outlineLevel="0" collapsed="false">
      <c r="B14" s="165" t="n">
        <v>2</v>
      </c>
      <c r="C14" s="372" t="str">
        <f aca="false">VLOOKUP($B14,DATOS!$A$14:$H$71,3,0)</f>
        <v>Adaptador "U" grillete de acero galvanizado  con pasador de 5/8" de diámetro</v>
      </c>
      <c r="D14" s="161" t="str">
        <f aca="false">VLOOKUP($B14,DATOS!$A$14:$H$71,6,0)</f>
        <v>u</v>
      </c>
      <c r="E14" s="162" t="n">
        <v>12</v>
      </c>
      <c r="F14" s="163" t="n">
        <f aca="false">VLOOKUP($B14,DATOS!$A$14:$H$71,8,0)</f>
        <v>19.08</v>
      </c>
      <c r="G14" s="170" t="n">
        <f aca="false">+E14*F14</f>
        <v>228.96</v>
      </c>
    </row>
    <row r="15" customFormat="false" ht="12.75" hidden="false" customHeight="false" outlineLevel="0" collapsed="false">
      <c r="B15" s="165" t="n">
        <v>4</v>
      </c>
      <c r="C15" s="372" t="str">
        <f aca="false">VLOOKUP($B15,DATOS!$A$14:$H$71,3,0)</f>
        <v>Aislador porcelana tipo suspensión, ANSI 52-3</v>
      </c>
      <c r="D15" s="161" t="str">
        <f aca="false">VLOOKUP($B15,DATOS!$A$14:$H$71,6,0)</f>
        <v>u</v>
      </c>
      <c r="E15" s="162" t="n">
        <f aca="false">6*8</f>
        <v>48</v>
      </c>
      <c r="F15" s="163" t="n">
        <f aca="false">VLOOKUP($B15,DATOS!$A$14:$H$71,8,0)</f>
        <v>25</v>
      </c>
      <c r="G15" s="170" t="n">
        <f aca="false">+E15*F15</f>
        <v>1200</v>
      </c>
    </row>
    <row r="16" customFormat="false" ht="12.75" hidden="false" customHeight="false" outlineLevel="0" collapsed="false">
      <c r="B16" s="165" t="n">
        <v>8</v>
      </c>
      <c r="C16" s="372" t="str">
        <f aca="false">VLOOKUP($B16,DATOS!$A$14:$H$71,3,0)</f>
        <v>Conector ranuras paralelas cond. ACSR 266 MCM</v>
      </c>
      <c r="D16" s="161" t="str">
        <f aca="false">VLOOKUP($B16,DATOS!$A$14:$H$71,6,0)</f>
        <v>u</v>
      </c>
      <c r="E16" s="162" t="n">
        <v>6</v>
      </c>
      <c r="F16" s="163" t="n">
        <f aca="false">VLOOKUP($B16,DATOS!$A$14:$H$71,8,0)</f>
        <v>35</v>
      </c>
      <c r="G16" s="170" t="n">
        <f aca="false">+E16*F16</f>
        <v>210</v>
      </c>
    </row>
    <row r="17" customFormat="false" ht="22.5" hidden="false" customHeight="false" outlineLevel="0" collapsed="false">
      <c r="B17" s="165" t="s">
        <v>90</v>
      </c>
      <c r="C17" s="372" t="str">
        <f aca="false">VLOOKUP($B17,DATOS!$A$14:$H$71,3,0)</f>
        <v>Conjunto de accesorios de retención pasante (dos extremos) para cable OPGW en torre metálica</v>
      </c>
      <c r="D17" s="161" t="str">
        <f aca="false">VLOOKUP($B17,DATOS!$A$14:$H$71,6,0)</f>
        <v>u</v>
      </c>
      <c r="E17" s="162" t="n">
        <v>1</v>
      </c>
      <c r="F17" s="163" t="n">
        <f aca="false">VLOOKUP($B17,DATOS!$A$14:$H$71,8,0)</f>
        <v>270</v>
      </c>
      <c r="G17" s="170" t="n">
        <f aca="false">+E17*F17</f>
        <v>270</v>
      </c>
    </row>
    <row r="18" customFormat="false" ht="33.75" hidden="false" customHeight="false" outlineLevel="0" collapsed="false">
      <c r="B18" s="165" t="n">
        <v>16</v>
      </c>
      <c r="C18" s="372" t="str">
        <f aca="false">VLOOKUP($B18,DATOS!$A$14:$H$71,3,0)</f>
        <v>Grapa de retención para conductor de aluminio calibre 500 MCM, carga 25.000 lbs, con adaptador "socket" similar a ANDERSON cat. SD-86-S</v>
      </c>
      <c r="D18" s="161" t="str">
        <f aca="false">VLOOKUP($B18,DATOS!$A$14:$H$71,6,0)</f>
        <v>u</v>
      </c>
      <c r="E18" s="162" t="n">
        <v>6</v>
      </c>
      <c r="F18" s="163" t="n">
        <f aca="false">VLOOKUP($B18,DATOS!$A$14:$H$71,8,0)</f>
        <v>85</v>
      </c>
      <c r="G18" s="170" t="n">
        <f aca="false">+E18*F18</f>
        <v>510</v>
      </c>
    </row>
    <row r="19" customFormat="false" ht="24.75" hidden="false" customHeight="true" outlineLevel="0" collapsed="false">
      <c r="B19" s="165" t="n">
        <v>66</v>
      </c>
      <c r="C19" s="372" t="str">
        <f aca="false">VLOOKUP($B19,DATOS!$A$14:$H$90,3,0)</f>
        <v>Grapa de retención para cable de acero de 5/16", carga 18.000 lbs, con adaptador "horquilla"</v>
      </c>
      <c r="D19" s="161" t="str">
        <f aca="false">VLOOKUP($B19,DATOS!$A$14:$H$90,6,0)</f>
        <v>u</v>
      </c>
      <c r="E19" s="162" t="n">
        <v>2</v>
      </c>
      <c r="F19" s="163" t="n">
        <f aca="false">VLOOKUP($B19,DATOS!$A$14:$H$90,8,0)</f>
        <v>85</v>
      </c>
      <c r="G19" s="170" t="n">
        <f aca="false">+E19*F19</f>
        <v>170</v>
      </c>
    </row>
    <row r="20" customFormat="false" ht="26.25" hidden="false" customHeight="true" outlineLevel="0" collapsed="false">
      <c r="B20" s="165"/>
      <c r="C20" s="372"/>
      <c r="D20" s="161"/>
      <c r="E20" s="162"/>
      <c r="F20" s="163"/>
      <c r="G20" s="170"/>
    </row>
    <row r="21" customFormat="false" ht="12.75" hidden="false" customHeight="false" outlineLevel="0" collapsed="false">
      <c r="B21" s="165"/>
      <c r="C21" s="372"/>
      <c r="D21" s="161"/>
      <c r="E21" s="162"/>
      <c r="F21" s="163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68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767.7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6</v>
      </c>
      <c r="G30" s="170" t="n">
        <f aca="false">+(E30*D30)/F30</f>
        <v>5.7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6</v>
      </c>
      <c r="G31" s="170" t="n">
        <f aca="false">+(E31*D31)/F31</f>
        <v>10.3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2</v>
      </c>
      <c r="E32" s="171" t="n">
        <f aca="false">DATOS!F136</f>
        <v>30.62</v>
      </c>
      <c r="F32" s="169" t="n">
        <f aca="false">+$G$9</f>
        <v>6</v>
      </c>
      <c r="G32" s="170" t="n">
        <f aca="false">+(E32*D32)/F32</f>
        <v>10.20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6</v>
      </c>
      <c r="G33" s="170" t="n">
        <f aca="false">+(E33*D33)/F33</f>
        <v>5.10333333333333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6</v>
      </c>
      <c r="G34" s="170" t="n">
        <f aca="false">+(E34*D34)/F34</f>
        <v>7.49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8.863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.94316666666667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6</v>
      </c>
      <c r="G40" s="170" t="n">
        <f aca="false">+(E40*D40)/F40</f>
        <v>5.8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.776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814.33983333333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12.57359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84.43019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56.28679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25.14718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56.28679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28.1433983333333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562.8679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3377.207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3377.207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6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7.75" hidden="false" customHeight="true" outlineLevel="0" collapsed="false">
      <c r="B11" s="150" t="s">
        <v>267</v>
      </c>
      <c r="C11" s="368" t="s">
        <v>363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371" t="str">
        <f aca="false">VLOOKUP($B13,DATOS!$A$14:$H$71,3,0)</f>
        <v>Adaptador Y "CLEVIS BALL" de acero galvanizado</v>
      </c>
      <c r="D13" s="161" t="str">
        <f aca="false">VLOOKUP($B13,DATOS!$A$14:$H$71,6,0)</f>
        <v>u</v>
      </c>
      <c r="E13" s="162" t="n">
        <v>3</v>
      </c>
      <c r="F13" s="163" t="n">
        <f aca="false">VLOOKUP($B13,DATOS!$A$14:$H$71,8,0)</f>
        <v>29.79</v>
      </c>
      <c r="G13" s="164" t="n">
        <f aca="false">+E13*F13</f>
        <v>89.37</v>
      </c>
    </row>
    <row r="14" customFormat="false" ht="22.5" hidden="false" customHeight="false" outlineLevel="0" collapsed="false">
      <c r="B14" s="165" t="n">
        <v>2</v>
      </c>
      <c r="C14" s="372" t="str">
        <f aca="false">VLOOKUP($B14,DATOS!$A$14:$H$71,3,0)</f>
        <v>Adaptador "U" grillete de acero galvanizado  con pasador de 5/8" de diámetro</v>
      </c>
      <c r="D14" s="161" t="str">
        <f aca="false">VLOOKUP($B14,DATOS!$A$14:$H$71,6,0)</f>
        <v>u</v>
      </c>
      <c r="E14" s="162" t="n">
        <v>5</v>
      </c>
      <c r="F14" s="163" t="n">
        <f aca="false">VLOOKUP($B14,DATOS!$A$14:$H$71,8,0)</f>
        <v>19.08</v>
      </c>
      <c r="G14" s="170" t="n">
        <f aca="false">+E14*F14</f>
        <v>95.4</v>
      </c>
    </row>
    <row r="15" customFormat="false" ht="12.75" hidden="false" customHeight="false" outlineLevel="0" collapsed="false">
      <c r="B15" s="165" t="n">
        <v>4</v>
      </c>
      <c r="C15" s="372" t="str">
        <f aca="false">VLOOKUP($B15,DATOS!$A$14:$H$71,3,0)</f>
        <v>Aislador porcelana tipo suspensión, ANSI 52-3</v>
      </c>
      <c r="D15" s="161" t="str">
        <f aca="false">VLOOKUP($B15,DATOS!$A$14:$H$71,6,0)</f>
        <v>u</v>
      </c>
      <c r="E15" s="162" t="n">
        <f aca="false">3*8</f>
        <v>24</v>
      </c>
      <c r="F15" s="163" t="n">
        <f aca="false">VLOOKUP($B15,DATOS!$A$14:$H$71,8,0)</f>
        <v>25</v>
      </c>
      <c r="G15" s="170" t="n">
        <f aca="false">+E15*F15</f>
        <v>600</v>
      </c>
    </row>
    <row r="16" customFormat="false" ht="22.5" hidden="false" customHeight="false" outlineLevel="0" collapsed="false">
      <c r="B16" s="165" t="s">
        <v>87</v>
      </c>
      <c r="C16" s="372" t="str">
        <f aca="false">VLOOKUP($B16,DATOS!$A$14:$H$71,3,0)</f>
        <v>Conjunto de accesorios de suspensión para cable OPGW en torre metálica </v>
      </c>
      <c r="D16" s="161" t="str">
        <f aca="false">VLOOKUP($B16,DATOS!$A$14:$H$71,6,0)</f>
        <v>u</v>
      </c>
      <c r="E16" s="162" t="n">
        <v>1</v>
      </c>
      <c r="F16" s="163" t="n">
        <f aca="false">VLOOKUP($B16,DATOS!$A$14:$H$71,8,0)</f>
        <v>210</v>
      </c>
      <c r="G16" s="170" t="n">
        <f aca="false">+E16*F16</f>
        <v>210</v>
      </c>
    </row>
    <row r="17" customFormat="false" ht="22.5" hidden="false" customHeight="false" outlineLevel="0" collapsed="false">
      <c r="B17" s="165" t="n">
        <v>17</v>
      </c>
      <c r="C17" s="372" t="str">
        <f aca="false">VLOOKUP($B17,DATOS!$A$14:$H$71,3,0)</f>
        <v>Grapa de suspensión para conductor ACSR 266 MCM con adaptador socket (rótula - ojo)</v>
      </c>
      <c r="D17" s="161" t="str">
        <f aca="false">VLOOKUP($B17,DATOS!$A$14:$H$71,6,0)</f>
        <v>u</v>
      </c>
      <c r="E17" s="162" t="n">
        <v>3</v>
      </c>
      <c r="F17" s="163" t="n">
        <f aca="false">VLOOKUP($B17,DATOS!$A$14:$H$71,8,0)</f>
        <v>59.28</v>
      </c>
      <c r="G17" s="170" t="n">
        <f aca="false">+E17*F17</f>
        <v>177.84</v>
      </c>
    </row>
    <row r="18" customFormat="false" ht="22.5" hidden="false" customHeight="false" outlineLevel="0" collapsed="false">
      <c r="B18" s="165" t="n">
        <v>67</v>
      </c>
      <c r="C18" s="372" t="str">
        <f aca="false">VLOOKUP($B18,DATOS!$A$14:$H$90,3,0)</f>
        <v>Grapa de suspensión para cable de acero de 5/16", carga 16.000 lbs, con adaptador "horquilla"</v>
      </c>
      <c r="D18" s="161" t="str">
        <f aca="false">VLOOKUP($B18,DATOS!$A$14:$H$90,6,0)</f>
        <v>u</v>
      </c>
      <c r="E18" s="162" t="n">
        <v>1</v>
      </c>
      <c r="F18" s="163" t="n">
        <f aca="false">VLOOKUP($B18,DATOS!$A$14:$H$90,8,0)</f>
        <v>65</v>
      </c>
      <c r="G18" s="170" t="n">
        <f aca="false">+E18*F18</f>
        <v>65</v>
      </c>
    </row>
    <row r="19" customFormat="false" ht="22.5" hidden="false" customHeight="false" outlineLevel="0" collapsed="false">
      <c r="B19" s="165" t="n">
        <v>68</v>
      </c>
      <c r="C19" s="372" t="str">
        <f aca="false">VLOOKUP($B19,DATOS!$A$14:$H$90,3,0)</f>
        <v>Varilla de armar preformada para cable de acero galvanizado de 5/16"</v>
      </c>
      <c r="D19" s="161" t="str">
        <f aca="false">VLOOKUP($B19,DATOS!$A$14:$H$90,6,0)</f>
        <v>u</v>
      </c>
      <c r="E19" s="162" t="n">
        <v>1</v>
      </c>
      <c r="F19" s="163" t="n">
        <f aca="false">VLOOKUP($B19,DATOS!$A$14:$H$90,8,0)</f>
        <v>24</v>
      </c>
      <c r="G19" s="170" t="n">
        <f aca="false">+E19*F19</f>
        <v>24</v>
      </c>
    </row>
    <row r="20" customFormat="false" ht="12.75" hidden="false" customHeight="false" outlineLevel="0" collapsed="false">
      <c r="B20" s="165" t="n">
        <v>60</v>
      </c>
      <c r="C20" s="372" t="str">
        <f aca="false">VLOOKUP($B20,DATOS!$A$14:$H$90,3,0)</f>
        <v>Varilla armar preform. para cond. ACSR 266 MCM</v>
      </c>
      <c r="D20" s="161" t="str">
        <f aca="false">VLOOKUP($B20,DATOS!$A$14:$H$90,6,0)</f>
        <v>u</v>
      </c>
      <c r="E20" s="162" t="n">
        <v>3</v>
      </c>
      <c r="F20" s="163" t="n">
        <f aca="false">VLOOKUP($B20,DATOS!$A$14:$H$90,8,0)</f>
        <v>22</v>
      </c>
      <c r="G20" s="170" t="n">
        <f aca="false">+E20*F20</f>
        <v>66</v>
      </c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68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1327.61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6</v>
      </c>
      <c r="G30" s="170" t="n">
        <f aca="false">+(E30*D30)/F30</f>
        <v>5.7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6</v>
      </c>
      <c r="G31" s="170" t="n">
        <f aca="false">+(E31*D31)/F31</f>
        <v>10.3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2</v>
      </c>
      <c r="E32" s="171" t="n">
        <f aca="false">DATOS!F136</f>
        <v>30.62</v>
      </c>
      <c r="F32" s="169" t="n">
        <f aca="false">+$G$9</f>
        <v>6</v>
      </c>
      <c r="G32" s="170" t="n">
        <f aca="false">+(E32*D32)/F32</f>
        <v>10.20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6</v>
      </c>
      <c r="G33" s="170" t="n">
        <f aca="false">+(E33*D33)/F33</f>
        <v>5.10333333333333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6</v>
      </c>
      <c r="G34" s="170" t="n">
        <f aca="false">+(E34*D34)/F34</f>
        <v>7.49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8.863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.94316666666667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6</v>
      </c>
      <c r="G40" s="170" t="n">
        <f aca="false">+(E40*D40)/F40</f>
        <v>5.83333333333333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.776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1374.24983333333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54.9699933333333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41.22749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27.4849966666667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109.93998666666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27.4849966666667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13.7424983333333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274.849966666667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649.099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649.099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27.75" hidden="false" customHeight="true" outlineLevel="0" collapsed="false">
      <c r="B11" s="150" t="s">
        <v>267</v>
      </c>
      <c r="C11" s="368" t="s">
        <v>364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7</v>
      </c>
      <c r="C13" s="160" t="str">
        <f aca="false">VLOOKUP($B13,DATOS!$A$14:$H$71,3,0)</f>
        <v>Conductor de cobre desnudo, cableado, 7 hilos, calibre # 2/0 AWG</v>
      </c>
      <c r="D13" s="161" t="str">
        <f aca="false">VLOOKUP($B13,DATOS!$A$14:$H$79,6,0)</f>
        <v>m</v>
      </c>
      <c r="E13" s="162" t="n">
        <v>20</v>
      </c>
      <c r="F13" s="163" t="n">
        <f aca="false">VLOOKUP($B13,DATOS!$A$14:$H$79,8,0)</f>
        <v>13.5</v>
      </c>
      <c r="G13" s="164" t="n">
        <f aca="false">+E13*F13</f>
        <v>270</v>
      </c>
      <c r="J13" s="202"/>
    </row>
    <row r="14" customFormat="false" ht="12.75" hidden="false" customHeight="false" outlineLevel="0" collapsed="false">
      <c r="B14" s="165" t="n">
        <v>62</v>
      </c>
      <c r="C14" s="166" t="str">
        <f aca="false">VLOOKUP($B14,DATOS!$A$14:$H$80,3,0)</f>
        <v>Conector de puesta a tierra en torre metálica</v>
      </c>
      <c r="D14" s="161" t="str">
        <f aca="false">VLOOKUP($B14,DATOS!$A$14:$H$80,6,0)</f>
        <v>u</v>
      </c>
      <c r="E14" s="168" t="n">
        <v>4</v>
      </c>
      <c r="F14" s="163" t="n">
        <f aca="false">VLOOKUP($B14,DATOS!$A$14:$H$80,8,0)</f>
        <v>3</v>
      </c>
      <c r="G14" s="170" t="n">
        <f aca="false">+E14*F14</f>
        <v>12</v>
      </c>
      <c r="J14" s="202"/>
    </row>
    <row r="15" customFormat="false" ht="12.75" hidden="false" customHeight="false" outlineLevel="0" collapsed="false">
      <c r="B15" s="165" t="n">
        <v>34</v>
      </c>
      <c r="C15" s="166" t="str">
        <f aca="false">VLOOKUP($B15,DATOS!$A$14:$H$71,3,0)</f>
        <v>Varilla de copperweld de 3/4" x 12" de longitud </v>
      </c>
      <c r="D15" s="161" t="str">
        <f aca="false">VLOOKUP($B15,DATOS!$A$14:$H$79,6,0)</f>
        <v>u</v>
      </c>
      <c r="E15" s="168" t="n">
        <v>4</v>
      </c>
      <c r="F15" s="163" t="n">
        <f aca="false">VLOOKUP($B15,DATOS!$A$14:$H$79,8,0)</f>
        <v>25</v>
      </c>
      <c r="G15" s="170" t="n">
        <f aca="false">+E15*F15</f>
        <v>100</v>
      </c>
      <c r="J15" s="370" t="s">
        <v>128</v>
      </c>
    </row>
    <row r="16" customFormat="false" ht="12.75" hidden="false" customHeight="false" outlineLevel="0" collapsed="false">
      <c r="B16" s="165" t="n">
        <v>35</v>
      </c>
      <c r="C16" s="166" t="str">
        <f aca="false">VLOOKUP($B16,DATOS!$A$14:$H$71,3,0)</f>
        <v>Suelda exotérmica cadweld</v>
      </c>
      <c r="D16" s="161" t="str">
        <f aca="false">VLOOKUP($B16,DATOS!$A$14:$H$80,6,0)</f>
        <v>u</v>
      </c>
      <c r="E16" s="168" t="n">
        <v>4</v>
      </c>
      <c r="F16" s="163" t="n">
        <f aca="false">VLOOKUP($B16,DATOS!$A$14:$H$80,8,0)</f>
        <v>7</v>
      </c>
      <c r="G16" s="170" t="n">
        <f aca="false">+E16*F16</f>
        <v>28</v>
      </c>
      <c r="J16" s="202" t="s">
        <v>129</v>
      </c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41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2</v>
      </c>
      <c r="G31" s="170" t="n">
        <f aca="false">+(E31*D31)/F31</f>
        <v>15.5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2</v>
      </c>
      <c r="G32" s="170" t="n">
        <f aca="false">+(E32*D32)/F32</f>
        <v>15.31</v>
      </c>
    </row>
    <row r="33" customFormat="false" ht="12.75" hidden="false" customHeight="false" outlineLevel="0" collapsed="false">
      <c r="B33" s="165" t="n">
        <v>4</v>
      </c>
      <c r="C33" s="187" t="str">
        <f aca="false">DATOS!C138</f>
        <v>Chofer de camioneta</v>
      </c>
      <c r="D33" s="168" t="n">
        <v>1</v>
      </c>
      <c r="E33" s="171" t="n">
        <f aca="false">DATOS!F138</f>
        <v>44.97</v>
      </c>
      <c r="F33" s="169" t="n">
        <f aca="false">+$G$9</f>
        <v>2</v>
      </c>
      <c r="G33" s="170" t="n">
        <f aca="false">+(E33*D33)/F33</f>
        <v>22.485</v>
      </c>
    </row>
    <row r="34" customFormat="false" ht="12.75" hidden="false" customHeight="false" outlineLevel="0" collapsed="false">
      <c r="B34" s="165" t="n">
        <v>5</v>
      </c>
      <c r="C34" s="185" t="str">
        <f aca="false">+DATOS!C133</f>
        <v>Maestro de obra</v>
      </c>
      <c r="D34" s="168" t="n">
        <v>1</v>
      </c>
      <c r="E34" s="171" t="n">
        <f aca="false">+DATOS!F133</f>
        <v>34.35</v>
      </c>
      <c r="F34" s="169" t="n">
        <f aca="false">+$G$9*2</f>
        <v>4</v>
      </c>
      <c r="G34" s="170" t="n">
        <f aca="false">+(E34*D34)/F34</f>
        <v>8.5875</v>
      </c>
    </row>
    <row r="35" customFormat="false" ht="12.75" hidden="false" customHeight="false" outlineLevel="0" collapsed="false">
      <c r="B35" s="165" t="n">
        <v>6</v>
      </c>
      <c r="C35" s="210" t="str">
        <f aca="false">+DATOS!C137</f>
        <v>Peón</v>
      </c>
      <c r="D35" s="168" t="n">
        <v>2</v>
      </c>
      <c r="E35" s="171" t="n">
        <f aca="false">+DATOS!F137</f>
        <v>30.62</v>
      </c>
      <c r="F35" s="169" t="n">
        <f aca="false">+$G$9*2</f>
        <v>4</v>
      </c>
      <c r="G35" s="170" t="n">
        <f aca="false">+(E35*D35)/F35</f>
        <v>15.31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94.367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4.71837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2</v>
      </c>
      <c r="G40" s="170" t="n">
        <f aca="false">+(E40*D40)/F40</f>
        <v>17.5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22.21837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526.585875</v>
      </c>
      <c r="H48" s="149"/>
      <c r="K48" s="255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1.06343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5.797576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0.531717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42.12687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0.531717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5.265858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05.31717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631.9030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631.9030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24.75" hidden="false" customHeight="true" outlineLevel="0" collapsed="false">
      <c r="B11" s="150" t="s">
        <v>267</v>
      </c>
      <c r="C11" s="368" t="s">
        <v>365</v>
      </c>
      <c r="D11" s="368"/>
      <c r="E11" s="368"/>
      <c r="F11" s="368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45</v>
      </c>
      <c r="C13" s="160" t="str">
        <f aca="false">VLOOKUP($B13,DATOS!$A$14:$H$71,3,0)</f>
        <v>Cable OPGW de 24 fibras tipo ITU-T-G 652</v>
      </c>
      <c r="D13" s="161" t="n">
        <f aca="false">VLOOKUP($B13,DATOS!$A$14:$H$71,4,0)</f>
        <v>0</v>
      </c>
      <c r="E13" s="162" t="n">
        <v>1</v>
      </c>
      <c r="F13" s="163" t="n">
        <v>3200</v>
      </c>
      <c r="G13" s="164" t="n">
        <f aca="false">+E13*F13</f>
        <v>3200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320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2</v>
      </c>
      <c r="G31" s="170" t="n">
        <f aca="false">+(E31*D31)/F31</f>
        <v>31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4</v>
      </c>
      <c r="E32" s="171" t="n">
        <f aca="false">DATOS!F136</f>
        <v>30.62</v>
      </c>
      <c r="F32" s="169" t="n">
        <f aca="false">+$G$9</f>
        <v>2</v>
      </c>
      <c r="G32" s="170" t="n">
        <f aca="false">+(E32*D32)/F32</f>
        <v>61.24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8</v>
      </c>
      <c r="E33" s="171" t="n">
        <f aca="false">DATOS!F137</f>
        <v>30.62</v>
      </c>
      <c r="F33" s="169" t="n">
        <f aca="false">+$G$9</f>
        <v>2</v>
      </c>
      <c r="G33" s="170" t="n">
        <f aca="false">+(E33*D33)/F33</f>
        <v>122.48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2</v>
      </c>
      <c r="E34" s="171" t="n">
        <f aca="false">DATOS!F138</f>
        <v>44.97</v>
      </c>
      <c r="F34" s="169" t="n">
        <f aca="false">+$G$9</f>
        <v>2</v>
      </c>
      <c r="G34" s="170" t="n">
        <f aca="false">+(E34*D34)/F34</f>
        <v>44.97</v>
      </c>
    </row>
    <row r="35" customFormat="false" ht="12.75" hidden="false" customHeight="false" outlineLevel="0" collapsed="false">
      <c r="B35" s="188" t="n">
        <v>6</v>
      </c>
      <c r="C35" s="189" t="str">
        <f aca="false">DATOS!C139</f>
        <v>Chofer de camión</v>
      </c>
      <c r="D35" s="190" t="n">
        <v>2</v>
      </c>
      <c r="E35" s="191" t="n">
        <f aca="false">DATOS!F139</f>
        <v>44.97</v>
      </c>
      <c r="F35" s="169" t="n">
        <f aca="false">+$G$9</f>
        <v>2</v>
      </c>
      <c r="G35" s="170" t="n">
        <f aca="false">+(E35*D35)/F35</f>
        <v>44.9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21.83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6.0917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+$G$9</f>
        <v>2</v>
      </c>
      <c r="G40" s="170" t="n">
        <f aca="false">+(E40*D40)/F40</f>
        <v>17.5</v>
      </c>
    </row>
    <row r="41" customFormat="false" ht="12.75" hidden="false" customHeight="false" outlineLevel="0" collapsed="false">
      <c r="B41" s="188" t="n">
        <v>3</v>
      </c>
      <c r="C41" s="200" t="str">
        <f aca="false">DATOS!C164</f>
        <v>Camión de plataforma</v>
      </c>
      <c r="D41" s="168" t="n">
        <v>1</v>
      </c>
      <c r="E41" s="171" t="n">
        <f aca="false">DATOS!F164</f>
        <v>300</v>
      </c>
      <c r="F41" s="169" t="n">
        <f aca="false">+$G$9</f>
        <v>2</v>
      </c>
      <c r="G41" s="170" t="n">
        <f aca="false">+(E41*D41)/F41</f>
        <v>150</v>
      </c>
    </row>
    <row r="42" customFormat="false" ht="12.75" hidden="false" customHeight="false" outlineLevel="0" collapsed="false">
      <c r="B42" s="188" t="n">
        <v>4</v>
      </c>
      <c r="C42" s="200" t="str">
        <f aca="false">DATOS!C168</f>
        <v>Grúa</v>
      </c>
      <c r="D42" s="168" t="n">
        <v>1</v>
      </c>
      <c r="E42" s="171" t="n">
        <f aca="false">DATOS!F168</f>
        <v>300</v>
      </c>
      <c r="F42" s="169" t="n">
        <f aca="false">+$G$9</f>
        <v>2</v>
      </c>
      <c r="G42" s="170" t="n">
        <f aca="false">+(E42*D42)/F42</f>
        <v>150</v>
      </c>
    </row>
    <row r="43" customFormat="false" ht="12.75" hidden="false" customHeight="false" outlineLevel="0" collapsed="false">
      <c r="B43" s="188" t="n">
        <v>5</v>
      </c>
      <c r="C43" s="200" t="str">
        <f aca="false">DATOS!C169</f>
        <v>Puller</v>
      </c>
      <c r="D43" s="190" t="n">
        <v>1</v>
      </c>
      <c r="E43" s="171" t="n">
        <f aca="false">DATOS!F169</f>
        <v>300</v>
      </c>
      <c r="F43" s="169" t="n">
        <f aca="false">+$G$9</f>
        <v>2</v>
      </c>
      <c r="G43" s="170" t="n">
        <f aca="false">+(E43*D43)/F43</f>
        <v>150</v>
      </c>
    </row>
    <row r="44" customFormat="false" ht="12.75" hidden="false" customHeight="false" outlineLevel="0" collapsed="false">
      <c r="B44" s="188" t="n">
        <v>6</v>
      </c>
      <c r="C44" s="200" t="str">
        <f aca="false">DATOS!C170</f>
        <v>Freno</v>
      </c>
      <c r="D44" s="190" t="n">
        <v>1</v>
      </c>
      <c r="E44" s="171" t="n">
        <f aca="false">DATOS!F170</f>
        <v>300</v>
      </c>
      <c r="F44" s="169" t="n">
        <f aca="false">+$G$9</f>
        <v>2</v>
      </c>
      <c r="G44" s="170" t="n">
        <f aca="false">+(E44*D44)/F44</f>
        <v>150</v>
      </c>
    </row>
    <row r="45" customFormat="false" ht="12.75" hidden="false" customHeight="false" outlineLevel="0" collapsed="false">
      <c r="B45" s="188" t="n">
        <v>7</v>
      </c>
      <c r="C45" s="200" t="str">
        <f aca="false">DATOS!C172</f>
        <v>Equipo y accesorios para tendido de conductor</v>
      </c>
      <c r="D45" s="168" t="n">
        <v>1</v>
      </c>
      <c r="E45" s="171" t="n">
        <f aca="false">DATOS!F172</f>
        <v>200</v>
      </c>
      <c r="F45" s="169" t="n">
        <f aca="false">+$G$9</f>
        <v>2</v>
      </c>
      <c r="G45" s="170" t="n">
        <f aca="false">+(E45*D45)/F45</f>
        <v>100</v>
      </c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33.591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4255.426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70.2170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27.66280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85.10853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340.43414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85.10853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42.55426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851.0853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5106.5121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5106.5121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3.75" hidden="false" customHeight="tru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 t="str">
        <f aca="false">'[3]LST VIRGEN-YANAC-SAN CAYET'!A109</f>
        <v>3,2,10</v>
      </c>
      <c r="C9" s="145"/>
      <c r="D9" s="146"/>
      <c r="E9" s="146"/>
      <c r="F9" s="147" t="s">
        <v>266</v>
      </c>
      <c r="G9" s="148" t="n">
        <v>0.5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45.75" hidden="false" customHeight="true" outlineLevel="0" collapsed="false">
      <c r="B11" s="150" t="s">
        <v>267</v>
      </c>
      <c r="C11" s="234" t="s">
        <v>302</v>
      </c>
      <c r="D11" s="234"/>
      <c r="E11" s="234"/>
      <c r="F11" s="234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 t="s">
        <v>304</v>
      </c>
      <c r="D13" s="161" t="s">
        <v>11</v>
      </c>
      <c r="E13" s="162" t="n">
        <v>1</v>
      </c>
      <c r="F13" s="163" t="n">
        <v>2500</v>
      </c>
      <c r="G13" s="164" t="n">
        <f aca="false">E13*F13</f>
        <v>2500</v>
      </c>
    </row>
    <row r="14" customFormat="false" ht="12.75" hidden="false" customHeight="true" outlineLevel="0" collapsed="false">
      <c r="B14" s="165"/>
      <c r="C14" s="235" t="s">
        <v>305</v>
      </c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235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235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235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235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235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235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235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235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235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235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235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235"/>
      <c r="D26" s="167"/>
      <c r="E26" s="171"/>
      <c r="F26" s="166"/>
      <c r="G26" s="170"/>
    </row>
    <row r="27" customFormat="false" ht="41.25" hidden="false" customHeight="true" outlineLevel="0" collapsed="false">
      <c r="B27" s="172"/>
      <c r="C27" s="235"/>
      <c r="D27" s="174"/>
      <c r="E27" s="175"/>
      <c r="F27" s="176"/>
      <c r="G27" s="177"/>
      <c r="K27" s="236" t="n">
        <v>1765118.78</v>
      </c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500</v>
      </c>
      <c r="K28" s="140" t="n">
        <f aca="false">(G37+G47+G56)/G57</f>
        <v>0.360877567252553</v>
      </c>
      <c r="L28" s="140" t="n">
        <f aca="false">(G37+G47+G56)/K27</f>
        <v>0.000799727256881829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+DATOS!C134</f>
        <v>Jefe de cuadrilla</v>
      </c>
      <c r="D30" s="168" t="n">
        <v>1</v>
      </c>
      <c r="E30" s="171" t="n">
        <f aca="false">+DATOS!F134</f>
        <v>34.35</v>
      </c>
      <c r="F30" s="169" t="n">
        <f aca="false">$G$9</f>
        <v>0.5</v>
      </c>
      <c r="G30" s="170" t="n">
        <f aca="false">+(E30*D30)/F30</f>
        <v>68.7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+DATOS!C135</f>
        <v>Liniero</v>
      </c>
      <c r="D31" s="168" t="n">
        <v>2</v>
      </c>
      <c r="E31" s="171" t="n">
        <f aca="false">+DATOS!F135</f>
        <v>31</v>
      </c>
      <c r="F31" s="169" t="n">
        <f aca="false">+$G$9</f>
        <v>0.5</v>
      </c>
      <c r="G31" s="170" t="n">
        <f aca="false">+(E31*D31)/F31</f>
        <v>124</v>
      </c>
    </row>
    <row r="32" customFormat="false" ht="12.75" hidden="false" customHeight="false" outlineLevel="0" collapsed="false">
      <c r="B32" s="165" t="n">
        <v>3</v>
      </c>
      <c r="C32" s="185" t="str">
        <f aca="false">+DATOS!C136</f>
        <v>Ayudante de liniero</v>
      </c>
      <c r="D32" s="168" t="n">
        <v>1</v>
      </c>
      <c r="E32" s="171" t="n">
        <f aca="false">+DATOS!F136</f>
        <v>30.62</v>
      </c>
      <c r="F32" s="169" t="n">
        <f aca="false">+$G$9</f>
        <v>0.5</v>
      </c>
      <c r="G32" s="170" t="n">
        <f aca="false">+(E32*D32)/F32</f>
        <v>61.24</v>
      </c>
    </row>
    <row r="33" customFormat="false" ht="12.75" hidden="false" customHeight="false" outlineLevel="0" collapsed="false">
      <c r="B33" s="165" t="n">
        <v>4</v>
      </c>
      <c r="C33" s="187" t="str">
        <f aca="false">+DATOS!C137</f>
        <v>Peón</v>
      </c>
      <c r="D33" s="168" t="n">
        <v>2</v>
      </c>
      <c r="E33" s="171" t="n">
        <f aca="false">+DATOS!F137</f>
        <v>30.62</v>
      </c>
      <c r="F33" s="169" t="n">
        <f aca="false">+$G$9</f>
        <v>0.5</v>
      </c>
      <c r="G33" s="170" t="n">
        <f aca="false">+(E33*D33)/F33</f>
        <v>122.48</v>
      </c>
    </row>
    <row r="34" customFormat="false" ht="12.75" hidden="false" customHeight="false" outlineLevel="0" collapsed="false">
      <c r="B34" s="165" t="n">
        <v>5</v>
      </c>
      <c r="C34" s="187" t="str">
        <f aca="false">+DATOS!C138</f>
        <v>Chofer de camioneta</v>
      </c>
      <c r="D34" s="168" t="n">
        <v>1</v>
      </c>
      <c r="E34" s="171" t="n">
        <f aca="false">+DATOS!F138</f>
        <v>44.97</v>
      </c>
      <c r="F34" s="169" t="n">
        <f aca="false">+$G$9</f>
        <v>0.5</v>
      </c>
      <c r="G34" s="170" t="n">
        <f aca="false">+(E34*D34)/F34</f>
        <v>89.94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466.36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 t="n">
        <v>1</v>
      </c>
      <c r="E39" s="171"/>
      <c r="F39" s="169"/>
      <c r="G39" s="170" t="n">
        <f aca="false">+G37*0.05</f>
        <v>23.318</v>
      </c>
    </row>
    <row r="40" customFormat="false" ht="12.75" hidden="false" customHeight="false" outlineLevel="0" collapsed="false">
      <c r="B40" s="165" t="n">
        <v>2</v>
      </c>
      <c r="C40" s="200" t="str">
        <f aca="false">+DATOS!C152</f>
        <v>Camioneta</v>
      </c>
      <c r="D40" s="168" t="n">
        <v>1</v>
      </c>
      <c r="E40" s="171" t="n">
        <f aca="false">+DATOS!F152</f>
        <v>35</v>
      </c>
      <c r="F40" s="169" t="n">
        <f aca="false">G9</f>
        <v>0.5</v>
      </c>
      <c r="G40" s="170" t="n">
        <f aca="false">+(E40*D40)/F40</f>
        <v>70</v>
      </c>
    </row>
    <row r="41" customFormat="false" ht="12.75" hidden="false" customHeight="false" outlineLevel="0" collapsed="false">
      <c r="B41" s="188"/>
      <c r="C41" s="200" t="s">
        <v>306</v>
      </c>
      <c r="D41" s="168" t="n">
        <v>1</v>
      </c>
      <c r="E41" s="171" t="n">
        <v>100</v>
      </c>
      <c r="F41" s="169" t="n">
        <f aca="false">G9</f>
        <v>0.5</v>
      </c>
      <c r="G41" s="170" t="n">
        <f aca="false">+(E41*D41)/F41</f>
        <v>200</v>
      </c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293.318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259.678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'[3]BASE DATOS'!C150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30.38712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'[3]BASE DATOS'!C151</f>
        <v>(F) GASTOS ADMINISTRATIVOS</v>
      </c>
      <c r="D50" s="205" t="n">
        <f aca="false">+DATOS!F177</f>
        <v>0.03</v>
      </c>
      <c r="E50" s="212" t="s">
        <v>290</v>
      </c>
      <c r="F50" s="213"/>
      <c r="G50" s="214" t="n">
        <f aca="false">+D50*$G$48</f>
        <v>97.79034</v>
      </c>
    </row>
    <row r="51" customFormat="false" ht="12.75" hidden="false" customHeight="false" outlineLevel="0" collapsed="false">
      <c r="B51" s="209" t="s">
        <v>294</v>
      </c>
      <c r="C51" s="210" t="str">
        <f aca="false">+'[3]BASE DATOS'!C152</f>
        <v>(G) IMPREVISTOS</v>
      </c>
      <c r="D51" s="205" t="n">
        <f aca="false">+DATOS!F178</f>
        <v>0.02</v>
      </c>
      <c r="E51" s="212" t="s">
        <v>290</v>
      </c>
      <c r="F51" s="213"/>
      <c r="G51" s="214" t="n">
        <f aca="false">+D51*$G$48</f>
        <v>65.19356</v>
      </c>
    </row>
    <row r="52" customFormat="false" ht="12.75" hidden="false" customHeight="false" outlineLevel="0" collapsed="false">
      <c r="B52" s="209" t="s">
        <v>292</v>
      </c>
      <c r="C52" s="210" t="str">
        <f aca="false">+'[3]BASE DATOS'!C153</f>
        <v>(H) UTILIDAD</v>
      </c>
      <c r="D52" s="205" t="n">
        <f aca="false">+DATOS!F179</f>
        <v>0.08</v>
      </c>
      <c r="E52" s="212" t="s">
        <v>290</v>
      </c>
      <c r="F52" s="213"/>
      <c r="G52" s="214" t="n">
        <f aca="false">+D52*$G$48</f>
        <v>260.77424</v>
      </c>
    </row>
    <row r="53" customFormat="false" ht="12.75" hidden="false" customHeight="false" outlineLevel="0" collapsed="false">
      <c r="B53" s="209" t="s">
        <v>295</v>
      </c>
      <c r="C53" s="210" t="str">
        <f aca="false">+'[3]BASE DATOS'!C154</f>
        <v>(I) GASTOS FINANCIEROS Y GARANTIAS</v>
      </c>
      <c r="D53" s="205" t="n">
        <f aca="false">+DATOS!F180</f>
        <v>0.02</v>
      </c>
      <c r="E53" s="212" t="s">
        <v>290</v>
      </c>
      <c r="F53" s="213"/>
      <c r="G53" s="214" t="n">
        <f aca="false">+D53*$G$48</f>
        <v>65.19356</v>
      </c>
    </row>
    <row r="54" customFormat="false" ht="12.75" hidden="false" customHeight="false" outlineLevel="0" collapsed="false">
      <c r="B54" s="209" t="s">
        <v>296</v>
      </c>
      <c r="C54" s="210" t="str">
        <f aca="false">+'[3]BASE DATOS'!C155</f>
        <v>(J) IMPUESTOS Y OTROS</v>
      </c>
      <c r="D54" s="205" t="n">
        <f aca="false">+DATOS!F181</f>
        <v>0.01</v>
      </c>
      <c r="E54" s="212" t="s">
        <v>290</v>
      </c>
      <c r="F54" s="213"/>
      <c r="G54" s="214" t="n">
        <f aca="false">+D54*$G$48</f>
        <v>32.59678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651.9356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3911.6136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3911.6136</v>
      </c>
    </row>
    <row r="59" customFormat="false" ht="13.5" hidden="false" customHeight="false" outlineLevel="0" collapsed="false">
      <c r="B59" s="1" t="s">
        <v>301</v>
      </c>
      <c r="C59" s="1"/>
      <c r="D59" s="1"/>
      <c r="E59" s="1"/>
      <c r="F59" s="1"/>
      <c r="G59" s="237"/>
    </row>
    <row r="60" customFormat="false" ht="3.75" hidden="false" customHeight="true" outlineLevel="0" collapsed="false">
      <c r="B60" s="1"/>
      <c r="C60" s="1"/>
      <c r="D60" s="238"/>
      <c r="E60" s="60"/>
      <c r="F60" s="60"/>
      <c r="G60" s="60"/>
    </row>
    <row r="61" customFormat="false" ht="12.75" hidden="false" customHeight="false" outlineLevel="0" collapsed="false">
      <c r="B61" s="1"/>
      <c r="C61" s="239"/>
      <c r="D61" s="60"/>
      <c r="E61" s="60"/>
      <c r="F61" s="60"/>
      <c r="G61" s="60"/>
    </row>
    <row r="62" customFormat="false" ht="12.75" hidden="false" customHeight="false" outlineLevel="0" collapsed="false">
      <c r="G62" s="240" t="n">
        <v>9800</v>
      </c>
    </row>
  </sheetData>
  <mergeCells count="6">
    <mergeCell ref="B2:E3"/>
    <mergeCell ref="B4:G5"/>
    <mergeCell ref="B7:G8"/>
    <mergeCell ref="C11:F11"/>
    <mergeCell ref="C14:C27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6" min="6" style="140" width="9.14"/>
    <col collapsed="false" customWidth="true" hidden="false" outlineLevel="0" max="7" min="7" style="140" width="12.99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s="140" customFormat="true" ht="3.75" hidden="false" customHeight="true" outlineLevel="0" collapsed="false"/>
    <row r="2" s="140" customFormat="true" ht="29.25" hidden="false" customHeight="true" outlineLevel="0" collapsed="false">
      <c r="B2" s="141" t="s">
        <v>0</v>
      </c>
      <c r="C2" s="141"/>
      <c r="D2" s="141"/>
      <c r="E2" s="141"/>
    </row>
    <row r="3" s="140" customFormat="tru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2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177" hidden="false" customHeight="true" outlineLevel="0" collapsed="false">
      <c r="B11" s="150" t="s">
        <v>267</v>
      </c>
      <c r="C11" s="373" t="s">
        <v>366</v>
      </c>
      <c r="D11" s="373"/>
      <c r="E11" s="373"/>
      <c r="F11" s="373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54</v>
      </c>
      <c r="C13" s="160" t="str">
        <f aca="false">VLOOKUP($B13,DATOS!$A$14:$H$686,3,0)</f>
        <v>Cable de fibra óptica tipo antiroedores</v>
      </c>
      <c r="D13" s="161" t="str">
        <f aca="false">VLOOKUP($B13,DATOS!$A$14:$H$79,6,0)</f>
        <v>km</v>
      </c>
      <c r="E13" s="162" t="n">
        <v>1</v>
      </c>
      <c r="F13" s="163" t="n">
        <f aca="false">VLOOKUP($B13,DATOS!$A$14:$H$79,8,0)</f>
        <v>2500</v>
      </c>
      <c r="G13" s="163" t="n">
        <f aca="false">+F13*E13</f>
        <v>2500</v>
      </c>
      <c r="I13" s="143" t="s">
        <v>163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50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2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2</v>
      </c>
      <c r="E31" s="171" t="n">
        <f aca="false">DATOS!F135</f>
        <v>31</v>
      </c>
      <c r="F31" s="169" t="n">
        <f aca="false">+$G$9</f>
        <v>2</v>
      </c>
      <c r="G31" s="170" t="n">
        <f aca="false">+(E31*D31)/F31</f>
        <v>31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4</v>
      </c>
      <c r="E32" s="171" t="n">
        <f aca="false">DATOS!F136</f>
        <v>30.62</v>
      </c>
      <c r="F32" s="169" t="n">
        <f aca="false">+$G$9</f>
        <v>2</v>
      </c>
      <c r="G32" s="170" t="n">
        <f aca="false">+(E32*D32)/F32</f>
        <v>61.24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8</v>
      </c>
      <c r="E33" s="171" t="n">
        <f aca="false">DATOS!F137</f>
        <v>30.62</v>
      </c>
      <c r="F33" s="169" t="n">
        <f aca="false">+$G$9</f>
        <v>2</v>
      </c>
      <c r="G33" s="170" t="n">
        <f aca="false">+(E33*D33)/F33</f>
        <v>122.48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2</v>
      </c>
      <c r="E34" s="171" t="n">
        <f aca="false">DATOS!F138</f>
        <v>44.97</v>
      </c>
      <c r="F34" s="169" t="n">
        <f aca="false">+$G$9</f>
        <v>2</v>
      </c>
      <c r="G34" s="170" t="n">
        <f aca="false">+(E34*D34)/F34</f>
        <v>44.97</v>
      </c>
    </row>
    <row r="35" customFormat="false" ht="12.75" hidden="false" customHeight="false" outlineLevel="0" collapsed="false">
      <c r="B35" s="188" t="n">
        <v>6</v>
      </c>
      <c r="C35" s="189" t="str">
        <f aca="false">DATOS!C139</f>
        <v>Chofer de camión</v>
      </c>
      <c r="D35" s="190" t="n">
        <v>2</v>
      </c>
      <c r="E35" s="191" t="n">
        <f aca="false">DATOS!F139</f>
        <v>44.97</v>
      </c>
      <c r="F35" s="169" t="n">
        <f aca="false">+$G$9</f>
        <v>2</v>
      </c>
      <c r="G35" s="170" t="n">
        <f aca="false">+(E35*D35)/F35</f>
        <v>44.97</v>
      </c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21.835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6.09175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+$G$9</f>
        <v>2</v>
      </c>
      <c r="G40" s="170" t="n">
        <f aca="false">+(E40*D40)/F40</f>
        <v>17.5</v>
      </c>
    </row>
    <row r="41" customFormat="false" ht="12.75" hidden="false" customHeight="false" outlineLevel="0" collapsed="false">
      <c r="B41" s="188" t="n">
        <v>3</v>
      </c>
      <c r="C41" s="200" t="str">
        <f aca="false">DATOS!C164</f>
        <v>Camión de plataforma</v>
      </c>
      <c r="D41" s="168" t="n">
        <v>1</v>
      </c>
      <c r="E41" s="171" t="n">
        <f aca="false">DATOS!F164</f>
        <v>300</v>
      </c>
      <c r="F41" s="169" t="n">
        <f aca="false">+$G$9</f>
        <v>2</v>
      </c>
      <c r="G41" s="170" t="n">
        <f aca="false">+(E41*D41)/F41</f>
        <v>150</v>
      </c>
    </row>
    <row r="42" customFormat="false" ht="12.75" hidden="false" customHeight="false" outlineLevel="0" collapsed="false">
      <c r="B42" s="188" t="n">
        <v>4</v>
      </c>
      <c r="C42" s="200" t="str">
        <f aca="false">DATOS!C168</f>
        <v>Grúa</v>
      </c>
      <c r="D42" s="168" t="n">
        <v>1</v>
      </c>
      <c r="E42" s="171" t="n">
        <f aca="false">DATOS!F168</f>
        <v>300</v>
      </c>
      <c r="F42" s="169" t="n">
        <f aca="false">+$G$9</f>
        <v>2</v>
      </c>
      <c r="G42" s="170" t="n">
        <f aca="false">+(E42*D42)/F42</f>
        <v>150</v>
      </c>
    </row>
    <row r="43" customFormat="false" ht="12.75" hidden="false" customHeight="false" outlineLevel="0" collapsed="false">
      <c r="B43" s="188" t="n">
        <v>5</v>
      </c>
      <c r="C43" s="200" t="str">
        <f aca="false">DATOS!C169</f>
        <v>Puller</v>
      </c>
      <c r="D43" s="190" t="n">
        <v>1</v>
      </c>
      <c r="E43" s="171" t="n">
        <f aca="false">DATOS!F169</f>
        <v>300</v>
      </c>
      <c r="F43" s="169" t="n">
        <f aca="false">+$G$9</f>
        <v>2</v>
      </c>
      <c r="G43" s="170" t="n">
        <f aca="false">+(E43*D43)/F43</f>
        <v>150</v>
      </c>
    </row>
    <row r="44" customFormat="false" ht="12.75" hidden="false" customHeight="false" outlineLevel="0" collapsed="false">
      <c r="B44" s="188" t="n">
        <v>6</v>
      </c>
      <c r="C44" s="200" t="str">
        <f aca="false">DATOS!C170</f>
        <v>Freno</v>
      </c>
      <c r="D44" s="190" t="n">
        <v>1</v>
      </c>
      <c r="E44" s="171" t="n">
        <f aca="false">DATOS!F170</f>
        <v>300</v>
      </c>
      <c r="F44" s="169" t="n">
        <f aca="false">+$G$9</f>
        <v>2</v>
      </c>
      <c r="G44" s="170" t="n">
        <f aca="false">+(E44*D44)/F44</f>
        <v>150</v>
      </c>
    </row>
    <row r="45" customFormat="false" ht="12.75" hidden="false" customHeight="false" outlineLevel="0" collapsed="false">
      <c r="B45" s="188" t="n">
        <v>7</v>
      </c>
      <c r="C45" s="200" t="str">
        <f aca="false">DATOS!C172</f>
        <v>Equipo y accesorios para tendido de conductor</v>
      </c>
      <c r="D45" s="168" t="n">
        <v>1</v>
      </c>
      <c r="E45" s="171" t="n">
        <f aca="false">DATOS!F172</f>
        <v>200</v>
      </c>
      <c r="F45" s="169" t="n">
        <f aca="false">+$G$9</f>
        <v>2</v>
      </c>
      <c r="G45" s="170" t="n">
        <f aca="false">+(E45*D45)/F45</f>
        <v>100</v>
      </c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733.5917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555.426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42.2170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06.66280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71.10853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84.43414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71.10853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35.55426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711.0853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266.5121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266.5121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3.75" hidden="false" customHeight="tru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600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39" hidden="false" customHeight="true" outlineLevel="0" collapsed="false">
      <c r="B11" s="150" t="s">
        <v>267</v>
      </c>
      <c r="C11" s="368" t="s">
        <v>367</v>
      </c>
      <c r="D11" s="368"/>
      <c r="E11" s="368"/>
      <c r="F11" s="368"/>
      <c r="G11" s="154" t="s">
        <v>317</v>
      </c>
      <c r="I11" s="202" t="n">
        <f aca="false">+G57</f>
        <v>4.386919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22.5" hidden="false" customHeight="false" outlineLevel="0" collapsed="false">
      <c r="B13" s="159" t="n">
        <v>1</v>
      </c>
      <c r="C13" s="374" t="s">
        <v>368</v>
      </c>
      <c r="D13" s="375" t="s">
        <v>193</v>
      </c>
      <c r="E13" s="376" t="n">
        <v>1</v>
      </c>
      <c r="F13" s="377" t="n">
        <v>3.24</v>
      </c>
      <c r="G13" s="164" t="n">
        <f aca="false">+E13*F13</f>
        <v>3.24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3.24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600</v>
      </c>
      <c r="G30" s="170" t="n">
        <f aca="false">+(E30*D30)/F30</f>
        <v>0.057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5</v>
      </c>
      <c r="E31" s="171" t="n">
        <f aca="false">DATOS!F135</f>
        <v>31</v>
      </c>
      <c r="F31" s="169" t="n">
        <f aca="false">+$G$9</f>
        <v>600</v>
      </c>
      <c r="G31" s="170" t="n">
        <f aca="false">+(E31*D31)/F31</f>
        <v>0.258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2</v>
      </c>
      <c r="E32" s="171" t="n">
        <f aca="false">DATOS!F136</f>
        <v>30.62</v>
      </c>
      <c r="F32" s="169" t="n">
        <f aca="false">+$G$9</f>
        <v>600</v>
      </c>
      <c r="G32" s="170" t="n">
        <f aca="false">+(E32*D32)/F32</f>
        <v>0.1020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/>
      <c r="E33" s="171" t="n">
        <f aca="false">DATOS!F137</f>
        <v>30.62</v>
      </c>
      <c r="F33" s="169" t="n">
        <f aca="false">+$G$9</f>
        <v>600</v>
      </c>
      <c r="G33" s="170" t="n">
        <f aca="false">+(E33*D33)/F33</f>
        <v>0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600</v>
      </c>
      <c r="G34" s="170" t="n">
        <f aca="false">+(E34*D34)/F34</f>
        <v>0.07495</v>
      </c>
    </row>
    <row r="35" customFormat="false" ht="12.75" hidden="false" customHeight="false" outlineLevel="0" collapsed="false">
      <c r="B35" s="165"/>
      <c r="C35" s="187"/>
      <c r="D35" s="168"/>
      <c r="E35" s="171"/>
      <c r="F35" s="378"/>
      <c r="G35" s="170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0.4926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0246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$G$9</f>
        <v>600</v>
      </c>
      <c r="G40" s="170" t="n">
        <f aca="false">+(E40*D40)/F40</f>
        <v>0.0583333333333333</v>
      </c>
    </row>
    <row r="41" customFormat="false" ht="12.75" hidden="false" customHeight="false" outlineLevel="0" collapsed="false">
      <c r="B41" s="188" t="n">
        <v>3</v>
      </c>
      <c r="C41" s="200" t="s">
        <v>369</v>
      </c>
      <c r="D41" s="168" t="n">
        <v>1</v>
      </c>
      <c r="E41" s="171" t="n">
        <v>20</v>
      </c>
      <c r="F41" s="169" t="n">
        <f aca="false">$G$9</f>
        <v>600</v>
      </c>
      <c r="G41" s="170" t="n">
        <f aca="false">+(E41*D41)/F41</f>
        <v>0.0333333333333333</v>
      </c>
    </row>
    <row r="42" customFormat="false" ht="12.75" hidden="false" customHeight="false" outlineLevel="0" collapsed="false">
      <c r="B42" s="188" t="n">
        <v>4</v>
      </c>
      <c r="C42" s="200" t="s">
        <v>370</v>
      </c>
      <c r="D42" s="168" t="n">
        <v>1</v>
      </c>
      <c r="E42" s="171" t="n">
        <v>20</v>
      </c>
      <c r="F42" s="169" t="n">
        <f aca="false">$G$9</f>
        <v>600</v>
      </c>
      <c r="G42" s="170" t="n">
        <f aca="false">+(E42*D42)/F42</f>
        <v>0.0333333333333333</v>
      </c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0.14963</v>
      </c>
      <c r="H47" s="149" t="n">
        <f aca="false">G47+G37</f>
        <v>0.64223</v>
      </c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.88223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v>0.02</v>
      </c>
      <c r="E49" s="206" t="s">
        <v>290</v>
      </c>
      <c r="F49" s="207"/>
      <c r="G49" s="208" t="n">
        <f aca="false">+D49*$G$48</f>
        <v>0.0776446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v>0.01</v>
      </c>
      <c r="E50" s="212" t="s">
        <v>290</v>
      </c>
      <c r="F50" s="213"/>
      <c r="G50" s="214" t="n">
        <f aca="false">+D50*$G$48</f>
        <v>0.0388223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0776446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0.3105784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v>0</v>
      </c>
      <c r="E53" s="212" t="s">
        <v>290</v>
      </c>
      <c r="F53" s="213"/>
      <c r="G53" s="214" t="n">
        <f aca="false">+D53*$G$48</f>
        <v>0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v>0</v>
      </c>
      <c r="E54" s="212" t="s">
        <v>290</v>
      </c>
      <c r="F54" s="213"/>
      <c r="G54" s="214" t="n">
        <f aca="false">+D54*$G$48</f>
        <v>0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0.5046899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4.3869199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4.3869199</v>
      </c>
      <c r="I58" s="140" t="n">
        <f aca="false">G58*11</f>
        <v>48.2561189</v>
      </c>
      <c r="J58" s="140" t="n">
        <v>3.983919525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3.75" hidden="false" customHeight="tru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2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13.5" hidden="false" customHeight="false" outlineLevel="0" collapsed="false">
      <c r="B11" s="150" t="s">
        <v>267</v>
      </c>
      <c r="C11" s="151" t="s">
        <v>371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48</v>
      </c>
      <c r="C13" s="160" t="str">
        <f aca="false">VLOOKUP($B13,DATOS!$A$14:$H$71,3,0)</f>
        <v>Amortiguador STOCKBRIDGE para cable OPGW</v>
      </c>
      <c r="D13" s="161" t="str">
        <f aca="false">VLOOKUP($B13,DATOS!$A$14:$H$79,6,0)</f>
        <v>u</v>
      </c>
      <c r="E13" s="162" t="n">
        <v>1</v>
      </c>
      <c r="F13" s="163" t="n">
        <f aca="false">VLOOKUP($B13,DATOS!$A$14:$H$79,8,0)</f>
        <v>53.75</v>
      </c>
      <c r="G13" s="164" t="n">
        <f aca="false">+E13*F13</f>
        <v>53.75</v>
      </c>
      <c r="J13" s="202"/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  <c r="J14" s="202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  <c r="J15" s="202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53.7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2</v>
      </c>
      <c r="G30" s="170" t="n">
        <f aca="false">+(E30*D30)/F30</f>
        <v>2.86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2</v>
      </c>
      <c r="G31" s="170" t="n">
        <f aca="false">+(E31*D31)/F31</f>
        <v>2.58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2</v>
      </c>
      <c r="G32" s="170" t="n">
        <f aca="false">+(E32*D32)/F32</f>
        <v>2.551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12</v>
      </c>
      <c r="G33" s="170" t="n">
        <f aca="false">+(E33*D33)/F33</f>
        <v>2.55166666666667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12</v>
      </c>
      <c r="G34" s="170" t="n">
        <f aca="false">+(E34*D34)/F34</f>
        <v>3.747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14.296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71483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2</v>
      </c>
      <c r="G40" s="170" t="n">
        <f aca="false">+(E40*D40)/F40</f>
        <v>2.91666666666667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3.6315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71.6781666666667</v>
      </c>
      <c r="H48" s="149"/>
      <c r="K48" s="255" t="n">
        <f aca="false">1-J48</f>
        <v>1</v>
      </c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.8671266666666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.15034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.43356333333333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5.73425333333333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.43356333333333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716781666666667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4.3356333333333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86.013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86.013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rowBreaks count="1" manualBreakCount="1">
    <brk id="60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0.5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27.75" hidden="false" customHeight="true" outlineLevel="0" collapsed="false">
      <c r="B11" s="150" t="s">
        <v>267</v>
      </c>
      <c r="C11" s="368" t="s">
        <v>372</v>
      </c>
      <c r="D11" s="368"/>
      <c r="E11" s="368"/>
      <c r="F11" s="368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49</v>
      </c>
      <c r="C13" s="160" t="str">
        <f aca="false">VLOOKUP($B13,DATOS!$A$14:$H$81,3,0)</f>
        <v>Caja de empalme para cable OPGW</v>
      </c>
      <c r="D13" s="161" t="str">
        <f aca="false">VLOOKUP($B13,DATOS!$A$14:$H$79,6,0)</f>
        <v>u</v>
      </c>
      <c r="E13" s="162" t="n">
        <v>1</v>
      </c>
      <c r="F13" s="163" t="n">
        <f aca="false">VLOOKUP($B13,DATOS!$A$14:$H$79,8,0)</f>
        <v>200</v>
      </c>
      <c r="G13" s="164" t="n">
        <f aca="false">+E13*F13</f>
        <v>200</v>
      </c>
      <c r="J13" s="370" t="s">
        <v>155</v>
      </c>
    </row>
    <row r="14" customFormat="false" ht="12.75" hidden="false" customHeight="false" outlineLevel="0" collapsed="false">
      <c r="B14" s="165" t="n">
        <v>56</v>
      </c>
      <c r="C14" s="166" t="str">
        <f aca="false">VLOOKUP($B14,DATOS!$A$14:$H$81,3,0)</f>
        <v>Cruceta (bobina) para escolta de cables OPGW</v>
      </c>
      <c r="D14" s="161" t="str">
        <f aca="false">VLOOKUP($B14,DATOS!$A$14:$H$79,6,0)</f>
        <v>U</v>
      </c>
      <c r="E14" s="162" t="n">
        <v>1</v>
      </c>
      <c r="F14" s="163" t="n">
        <f aca="false">VLOOKUP($B14,DATOS!$A$14:$H$79,8,0)</f>
        <v>45</v>
      </c>
      <c r="G14" s="170" t="n">
        <f aca="false">+E14*F14</f>
        <v>45</v>
      </c>
      <c r="J14" s="370" t="s">
        <v>168</v>
      </c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  <c r="J15" s="202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  <c r="J16" s="202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  <c r="J17" s="202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  <c r="J18" s="202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  <c r="J19" s="202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  <c r="J20" s="202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  <c r="J21" s="202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  <c r="J22" s="202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  <c r="J23" s="202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  <c r="J24" s="202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  <c r="J25" s="202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4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0.5</v>
      </c>
      <c r="G30" s="170" t="n">
        <f aca="false">+(E30*D30)/F30</f>
        <v>68.7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0.5</v>
      </c>
      <c r="G31" s="170" t="n">
        <f aca="false">+(E31*D31)/F31</f>
        <v>62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0.5</v>
      </c>
      <c r="G32" s="170" t="n">
        <f aca="false">+(E32*D32)/F32</f>
        <v>61.24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0.5</v>
      </c>
      <c r="G33" s="170" t="n">
        <f aca="false">+(E33*D33)/F33</f>
        <v>61.24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0.5</v>
      </c>
      <c r="G34" s="170" t="n">
        <f aca="false">+(E34*D34)/F34</f>
        <v>89.94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343.12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17.156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0.5</v>
      </c>
      <c r="G40" s="170" t="n">
        <f aca="false">+(E40*D40)/F40</f>
        <v>70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87.156</v>
      </c>
      <c r="H47" s="149"/>
      <c r="J47" s="202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675.276</v>
      </c>
      <c r="H48" s="149"/>
      <c r="K48" s="255" t="n">
        <f aca="false">1-J48</f>
        <v>1</v>
      </c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7.01104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0.25828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3.50552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54.02208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3.50552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6.75276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35.0552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810.3312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810.3312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373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2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13.5" hidden="false" customHeight="false" outlineLevel="0" collapsed="false">
      <c r="B11" s="150" t="s">
        <v>267</v>
      </c>
      <c r="C11" s="151" t="s">
        <v>374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50</v>
      </c>
      <c r="C13" s="160" t="str">
        <f aca="false">VLOOKUP($B13,DATOS!$A$14:$H$71,3,0)</f>
        <v>Señal de peligro</v>
      </c>
      <c r="D13" s="161" t="n">
        <f aca="false">VLOOKUP($B13,DATOS!$A$14:$H$71,4,0)</f>
        <v>0</v>
      </c>
      <c r="E13" s="162" t="n">
        <v>1</v>
      </c>
      <c r="F13" s="163" t="n">
        <f aca="false">VLOOKUP($B13,DATOS!$A$14:$H$71,8,0)</f>
        <v>50</v>
      </c>
      <c r="G13" s="164" t="n">
        <f aca="false">+E13*F13</f>
        <v>50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 t="n">
        <v>1765118.78</v>
      </c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50</v>
      </c>
      <c r="K28" s="140" t="n">
        <f aca="false">(G37+G47+G56)/G57</f>
        <v>0.386606930360258</v>
      </c>
      <c r="L28" s="140" t="n">
        <f aca="false">(G37+G47+G56)/K27</f>
        <v>1.78536426880009E-00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2</v>
      </c>
      <c r="G30" s="170" t="n">
        <f aca="false">+(E30*D30)/F30</f>
        <v>2.86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2</v>
      </c>
      <c r="G31" s="170" t="n">
        <f aca="false">+(E31*D31)/F31</f>
        <v>2.58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2</v>
      </c>
      <c r="G32" s="170" t="n">
        <f aca="false">+(E32*D32)/F32</f>
        <v>2.551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12</v>
      </c>
      <c r="G33" s="170" t="n">
        <f aca="false">+(E33*D33)/F33</f>
        <v>2.55166666666667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12</v>
      </c>
      <c r="G34" s="170" t="n">
        <f aca="false">+(E34*D34)/F34</f>
        <v>3.747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14.296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71483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2</v>
      </c>
      <c r="G40" s="170" t="n">
        <f aca="false">+(E40*D40)/F40</f>
        <v>2.91666666666667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3.631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67.9281666666667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.7171266666666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.03784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.35856333333333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5.43425333333333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.35856333333333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679281666666667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3.5856333333333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81.513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81.513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373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12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13.5" hidden="false" customHeight="false" outlineLevel="0" collapsed="false">
      <c r="B11" s="150" t="s">
        <v>267</v>
      </c>
      <c r="C11" s="151" t="s">
        <v>375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51</v>
      </c>
      <c r="C13" s="160" t="str">
        <f aca="false">VLOOKUP($B13,DATOS!$A$14:$H$71,3,0)</f>
        <v>Señal de numeración</v>
      </c>
      <c r="D13" s="161" t="n">
        <f aca="false">VLOOKUP($B13,DATOS!$A$14:$H$71,4,0)</f>
        <v>0</v>
      </c>
      <c r="E13" s="162" t="n">
        <v>1</v>
      </c>
      <c r="F13" s="163" t="n">
        <f aca="false">VLOOKUP($B13,DATOS!$A$14:$H$71,8,0)</f>
        <v>12</v>
      </c>
      <c r="G13" s="164" t="n">
        <f aca="false">+E13*F13</f>
        <v>12</v>
      </c>
    </row>
    <row r="14" customFormat="false" ht="12.75" hidden="false" customHeight="false" outlineLevel="0" collapsed="false">
      <c r="B14" s="165"/>
      <c r="C14" s="166"/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166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166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173"/>
      <c r="D27" s="174"/>
      <c r="E27" s="175"/>
      <c r="F27" s="176"/>
      <c r="G27" s="177"/>
      <c r="K27" s="236" t="n">
        <v>1765118.78</v>
      </c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12</v>
      </c>
      <c r="K28" s="140" t="n">
        <f aca="false">(G37+G47+G56)/G57</f>
        <v>0.665866602810062</v>
      </c>
      <c r="L28" s="140" t="n">
        <f aca="false">(G37+G47+G56)/K27</f>
        <v>1.35479834393921E-005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DATOS!C134</f>
        <v>Jefe de cuadrilla</v>
      </c>
      <c r="D30" s="168" t="n">
        <v>1</v>
      </c>
      <c r="E30" s="171" t="n">
        <f aca="false">DATOS!F134</f>
        <v>34.35</v>
      </c>
      <c r="F30" s="169" t="n">
        <f aca="false">$G$9</f>
        <v>12</v>
      </c>
      <c r="G30" s="170" t="n">
        <f aca="false">+(E30*D30)/F30</f>
        <v>2.8625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DATOS!C135</f>
        <v>Liniero</v>
      </c>
      <c r="D31" s="168" t="n">
        <v>1</v>
      </c>
      <c r="E31" s="171" t="n">
        <f aca="false">DATOS!F135</f>
        <v>31</v>
      </c>
      <c r="F31" s="169" t="n">
        <f aca="false">+$G$9</f>
        <v>12</v>
      </c>
      <c r="G31" s="170" t="n">
        <f aca="false">+(E31*D31)/F31</f>
        <v>2.58333333333333</v>
      </c>
    </row>
    <row r="32" customFormat="false" ht="12.75" hidden="false" customHeight="false" outlineLevel="0" collapsed="false">
      <c r="B32" s="165" t="n">
        <v>3</v>
      </c>
      <c r="C32" s="185" t="str">
        <f aca="false">DATOS!C136</f>
        <v>Ayudante de liniero</v>
      </c>
      <c r="D32" s="168" t="n">
        <v>1</v>
      </c>
      <c r="E32" s="171" t="n">
        <f aca="false">DATOS!F136</f>
        <v>30.62</v>
      </c>
      <c r="F32" s="169" t="n">
        <f aca="false">+$G$9</f>
        <v>12</v>
      </c>
      <c r="G32" s="170" t="n">
        <f aca="false">+(E32*D32)/F32</f>
        <v>2.55166666666667</v>
      </c>
    </row>
    <row r="33" customFormat="false" ht="12.75" hidden="false" customHeight="false" outlineLevel="0" collapsed="false">
      <c r="B33" s="165" t="n">
        <v>4</v>
      </c>
      <c r="C33" s="187" t="str">
        <f aca="false">DATOS!C137</f>
        <v>Peón</v>
      </c>
      <c r="D33" s="168" t="n">
        <v>1</v>
      </c>
      <c r="E33" s="171" t="n">
        <f aca="false">DATOS!F137</f>
        <v>30.62</v>
      </c>
      <c r="F33" s="169" t="n">
        <f aca="false">+$G$9</f>
        <v>12</v>
      </c>
      <c r="G33" s="170" t="n">
        <f aca="false">+(E33*D33)/F33</f>
        <v>2.55166666666667</v>
      </c>
    </row>
    <row r="34" customFormat="false" ht="12.75" hidden="false" customHeight="false" outlineLevel="0" collapsed="false">
      <c r="B34" s="165" t="n">
        <v>5</v>
      </c>
      <c r="C34" s="187" t="str">
        <f aca="false">DATOS!C138</f>
        <v>Chofer de camioneta</v>
      </c>
      <c r="D34" s="168" t="n">
        <v>1</v>
      </c>
      <c r="E34" s="171" t="n">
        <f aca="false">DATOS!F138</f>
        <v>44.97</v>
      </c>
      <c r="F34" s="169" t="n">
        <f aca="false">+$G$9</f>
        <v>12</v>
      </c>
      <c r="G34" s="170" t="n">
        <f aca="false">+(E34*D34)/F34</f>
        <v>3.7475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14.296666666666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714833333333333</v>
      </c>
    </row>
    <row r="40" customFormat="false" ht="12.75" hidden="false" customHeight="false" outlineLevel="0" collapsed="false">
      <c r="B40" s="165" t="n">
        <v>2</v>
      </c>
      <c r="C40" s="200" t="str">
        <f aca="false">DATOS!C152</f>
        <v>Camioneta</v>
      </c>
      <c r="D40" s="168" t="n">
        <v>1</v>
      </c>
      <c r="E40" s="171" t="n">
        <f aca="false">DATOS!F152</f>
        <v>35</v>
      </c>
      <c r="F40" s="169" t="n">
        <f aca="false">G9</f>
        <v>12</v>
      </c>
      <c r="G40" s="170" t="n">
        <f aca="false">+(E40*D40)/F40</f>
        <v>2.91666666666667</v>
      </c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3.6315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9.9281666666667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.1971266666666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0.89784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0.598563333333333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2.39425333333333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0.598563333333333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299281666666667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5.98563333333333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35.9138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35.9138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3.75" hidden="false" customHeight="true" outlineLevel="0" collapsed="false">
      <c r="B60" s="229"/>
      <c r="C60" s="229"/>
      <c r="D60" s="232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s="140" customFormat="true" ht="3.75" hidden="false" customHeight="true" outlineLevel="0" collapsed="false"/>
    <row r="2" s="140" customFormat="true" ht="29.25" hidden="false" customHeight="true" outlineLevel="0" collapsed="false">
      <c r="B2" s="141" t="s">
        <v>0</v>
      </c>
      <c r="C2" s="141"/>
      <c r="D2" s="141"/>
      <c r="E2" s="141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</row>
    <row r="3" s="140" customFormat="true" ht="29.25" hidden="false" customHeight="true" outlineLevel="0" collapsed="false">
      <c r="B3" s="141"/>
      <c r="C3" s="141"/>
      <c r="D3" s="141"/>
      <c r="E3" s="141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</row>
    <row r="4" s="140" customFormat="true" ht="18.75" hidden="false" customHeight="true" outlineLevel="0" collapsed="false">
      <c r="B4" s="65" t="s">
        <v>373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5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76</v>
      </c>
      <c r="D11" s="152"/>
      <c r="E11" s="152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6" t="s">
        <v>338</v>
      </c>
      <c r="D13" s="244" t="s">
        <v>11</v>
      </c>
      <c r="E13" s="171" t="n">
        <v>4</v>
      </c>
      <c r="F13" s="169" t="n">
        <v>0.5</v>
      </c>
      <c r="G13" s="170" t="n">
        <f aca="false">F13*E13</f>
        <v>2</v>
      </c>
    </row>
    <row r="14" customFormat="false" ht="12.75" hidden="false" customHeight="false" outlineLevel="0" collapsed="false">
      <c r="B14" s="165" t="n">
        <v>2</v>
      </c>
      <c r="C14" s="166" t="s">
        <v>339</v>
      </c>
      <c r="D14" s="244" t="s">
        <v>40</v>
      </c>
      <c r="E14" s="171" t="n">
        <v>1</v>
      </c>
      <c r="F14" s="169" t="n">
        <v>1</v>
      </c>
      <c r="G14" s="170" t="n">
        <f aca="false">F14*E14</f>
        <v>1</v>
      </c>
    </row>
    <row r="15" customFormat="false" ht="12.75" hidden="false" customHeight="false" outlineLevel="0" collapsed="false">
      <c r="B15" s="165" t="n">
        <v>3</v>
      </c>
      <c r="C15" s="166" t="s">
        <v>340</v>
      </c>
      <c r="D15" s="244" t="s">
        <v>193</v>
      </c>
      <c r="E15" s="171" t="n">
        <v>0.02</v>
      </c>
      <c r="F15" s="169" t="n">
        <v>1.97</v>
      </c>
      <c r="G15" s="170" t="n">
        <f aca="false">F15*E15</f>
        <v>0.0394</v>
      </c>
    </row>
    <row r="16" customFormat="false" ht="12.75" hidden="false" customHeight="false" outlineLevel="0" collapsed="false">
      <c r="B16" s="165" t="n">
        <v>4</v>
      </c>
      <c r="C16" s="166" t="s">
        <v>341</v>
      </c>
      <c r="D16" s="244" t="s">
        <v>342</v>
      </c>
      <c r="E16" s="171" t="n">
        <v>2</v>
      </c>
      <c r="F16" s="169" t="n">
        <v>0.02</v>
      </c>
      <c r="G16" s="170" t="n">
        <f aca="false">F16*E16</f>
        <v>0.04</v>
      </c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3.0794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DATOS!C131</f>
        <v>Topógrafo</v>
      </c>
      <c r="D30" s="162" t="n">
        <v>1</v>
      </c>
      <c r="E30" s="171" t="n">
        <f aca="false">+DATOS!F131</f>
        <v>34.35</v>
      </c>
      <c r="F30" s="169" t="n">
        <f aca="false">+$G$9</f>
        <v>5</v>
      </c>
      <c r="G30" s="170" t="n">
        <f aca="false">+(E30*D30)/F30</f>
        <v>6.87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2</f>
        <v>Cadenero</v>
      </c>
      <c r="D31" s="168" t="n">
        <v>2</v>
      </c>
      <c r="E31" s="171" t="n">
        <f aca="false">+DATOS!F132</f>
        <v>31</v>
      </c>
      <c r="F31" s="169" t="n">
        <f aca="false">+$G$9</f>
        <v>5</v>
      </c>
      <c r="G31" s="170" t="n">
        <f aca="false">+(E31*D31)/F31</f>
        <v>12.4</v>
      </c>
    </row>
    <row r="32" customFormat="false" ht="12.75" hidden="false" customHeight="false" outlineLevel="0" collapsed="false">
      <c r="B32" s="165" t="n">
        <v>3</v>
      </c>
      <c r="C32" s="210" t="str">
        <f aca="false">+DATOS!C137</f>
        <v>Peón</v>
      </c>
      <c r="D32" s="168" t="n">
        <v>2</v>
      </c>
      <c r="E32" s="171" t="n">
        <f aca="false">+DATOS!F137</f>
        <v>30.62</v>
      </c>
      <c r="F32" s="169" t="n">
        <f aca="false">+$G$9</f>
        <v>5</v>
      </c>
      <c r="G32" s="170" t="n">
        <f aca="false">+(E32*D32)/F32</f>
        <v>12.248</v>
      </c>
    </row>
    <row r="33" customFormat="false" ht="12.75" hidden="false" customHeight="false" outlineLevel="0" collapsed="false">
      <c r="B33" s="165" t="n">
        <v>4</v>
      </c>
      <c r="C33" s="210" t="str">
        <f aca="false">+DATOS!C138</f>
        <v>Chofer de camioneta</v>
      </c>
      <c r="D33" s="168" t="n">
        <v>1</v>
      </c>
      <c r="E33" s="171" t="n">
        <f aca="false">+DATOS!F138</f>
        <v>44.97</v>
      </c>
      <c r="F33" s="169" t="n">
        <f aca="false">+$G$9</f>
        <v>5</v>
      </c>
      <c r="G33" s="170" t="n">
        <f aca="false">+(E33*D33)/F33</f>
        <v>8.994</v>
      </c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40.512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9</v>
      </c>
      <c r="G38" s="158" t="s">
        <v>282</v>
      </c>
    </row>
    <row r="39" customFormat="false" ht="12.75" hidden="false" customHeight="false" outlineLevel="0" collapsed="false">
      <c r="B39" s="165" t="n">
        <v>1</v>
      </c>
      <c r="C39" s="200" t="s">
        <v>288</v>
      </c>
      <c r="D39" s="168"/>
      <c r="E39" s="171"/>
      <c r="F39" s="169"/>
      <c r="G39" s="170" t="n">
        <f aca="false">+G37*0.05</f>
        <v>2.0256</v>
      </c>
    </row>
    <row r="40" customFormat="false" ht="12.75" hidden="false" customHeight="false" outlineLevel="0" collapsed="false">
      <c r="B40" s="188" t="n">
        <v>2</v>
      </c>
      <c r="C40" s="249" t="str">
        <f aca="false">DATOS!C153</f>
        <v>Equipo topográfico</v>
      </c>
      <c r="D40" s="190" t="n">
        <v>1</v>
      </c>
      <c r="E40" s="191" t="n">
        <f aca="false">DATOS!F153</f>
        <v>100</v>
      </c>
      <c r="F40" s="169" t="n">
        <f aca="false">$G$9</f>
        <v>5</v>
      </c>
      <c r="G40" s="170" t="n">
        <f aca="false">+E40*D40/F40</f>
        <v>20</v>
      </c>
    </row>
    <row r="41" customFormat="false" ht="12.75" hidden="false" customHeight="false" outlineLevel="0" collapsed="false">
      <c r="B41" s="188" t="n">
        <v>3</v>
      </c>
      <c r="C41" s="249" t="str">
        <f aca="false">DATOS!C152</f>
        <v>Camioneta</v>
      </c>
      <c r="D41" s="190" t="n">
        <v>1</v>
      </c>
      <c r="E41" s="191" t="n">
        <f aca="false">DATOS!F152</f>
        <v>35</v>
      </c>
      <c r="F41" s="169" t="n">
        <f aca="false">$G$9</f>
        <v>5</v>
      </c>
      <c r="G41" s="170" t="n">
        <f aca="false">+E41*D41/F41</f>
        <v>7</v>
      </c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29.0256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72.617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.90468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.17851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.45234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5.80936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.45234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72617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4.5234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87.1404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87.1404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53" activeCellId="0" sqref="Q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373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0.6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77</v>
      </c>
      <c r="D11" s="152"/>
      <c r="E11" s="152"/>
      <c r="F11" s="153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243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171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171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71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71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171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40</f>
        <v>Operador de tractor</v>
      </c>
      <c r="D30" s="246" t="n">
        <v>1</v>
      </c>
      <c r="E30" s="171" t="n">
        <f aca="false">+DATOS!F140</f>
        <v>34.35</v>
      </c>
      <c r="F30" s="169" t="n">
        <f aca="false">+G9</f>
        <v>0.6</v>
      </c>
      <c r="G30" s="170" t="n">
        <f aca="false">+(E30*D30)/F30</f>
        <v>57.25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41</f>
        <v>Ayudante de operador de equipo</v>
      </c>
      <c r="D31" s="247" t="n">
        <v>1</v>
      </c>
      <c r="E31" s="171" t="n">
        <f aca="false">+DATOS!F141</f>
        <v>31.46</v>
      </c>
      <c r="F31" s="169" t="n">
        <f aca="false">+G9</f>
        <v>0.6</v>
      </c>
      <c r="G31" s="170" t="n">
        <f aca="false">+(E31*D31)/F31</f>
        <v>52.4333333333333</v>
      </c>
    </row>
    <row r="32" customFormat="false" ht="12.75" hidden="false" customHeight="false" outlineLevel="0" collapsed="false">
      <c r="B32" s="165"/>
      <c r="C32" s="210"/>
      <c r="D32" s="247"/>
      <c r="E32" s="171"/>
      <c r="F32" s="169"/>
      <c r="G32" s="170"/>
    </row>
    <row r="33" customFormat="false" ht="12.75" hidden="false" customHeight="false" outlineLevel="0" collapsed="false">
      <c r="B33" s="165"/>
      <c r="C33" s="248"/>
      <c r="D33" s="247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109.68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0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5.48416666666667</v>
      </c>
    </row>
    <row r="40" customFormat="false" ht="12.75" hidden="false" customHeight="false" outlineLevel="0" collapsed="false">
      <c r="B40" s="165" t="n">
        <v>2</v>
      </c>
      <c r="C40" s="200" t="s">
        <v>311</v>
      </c>
      <c r="D40" s="247" t="n">
        <v>1</v>
      </c>
      <c r="E40" s="171" t="n">
        <v>300</v>
      </c>
      <c r="F40" s="169" t="n">
        <f aca="false">+G9</f>
        <v>0.6</v>
      </c>
      <c r="G40" s="170" t="n">
        <f aca="false">+E40*D40/F40</f>
        <v>500</v>
      </c>
    </row>
    <row r="41" customFormat="false" ht="12.75" hidden="false" customHeight="false" outlineLevel="0" collapsed="false">
      <c r="B41" s="188"/>
      <c r="C41" s="200"/>
      <c r="D41" s="247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505.484166666667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615.16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24.6067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18.455025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2.30335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49.2134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2.30335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6.1516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23.033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738.201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738.201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 t="str">
        <f aca="false">'[3]LST VIRGEN-YANAC-SAN CAYET'!A110</f>
        <v>3,2,11</v>
      </c>
      <c r="C9" s="145"/>
      <c r="D9" s="146"/>
      <c r="E9" s="146"/>
      <c r="F9" s="147" t="s">
        <v>266</v>
      </c>
      <c r="G9" s="148" t="n">
        <v>0.5</v>
      </c>
      <c r="H9" s="149"/>
      <c r="I9" s="202"/>
      <c r="J9" s="202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  <c r="I10" s="202"/>
      <c r="J10" s="202"/>
    </row>
    <row r="11" customFormat="false" ht="45.75" hidden="false" customHeight="true" outlineLevel="0" collapsed="false">
      <c r="B11" s="150" t="s">
        <v>267</v>
      </c>
      <c r="C11" s="153" t="s">
        <v>307</v>
      </c>
      <c r="D11" s="153"/>
      <c r="E11" s="153"/>
      <c r="F11" s="153"/>
      <c r="G11" s="154" t="s">
        <v>30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 t="s">
        <v>304</v>
      </c>
      <c r="D13" s="161" t="s">
        <v>11</v>
      </c>
      <c r="E13" s="162" t="n">
        <v>1</v>
      </c>
      <c r="F13" s="163" t="n">
        <v>2500</v>
      </c>
      <c r="G13" s="164" t="n">
        <f aca="false">E13*F13</f>
        <v>2500</v>
      </c>
    </row>
    <row r="14" customFormat="false" ht="12.75" hidden="false" customHeight="true" outlineLevel="0" collapsed="false">
      <c r="B14" s="165"/>
      <c r="C14" s="235" t="s">
        <v>305</v>
      </c>
      <c r="D14" s="167"/>
      <c r="E14" s="168"/>
      <c r="F14" s="169"/>
      <c r="G14" s="170"/>
    </row>
    <row r="15" customFormat="false" ht="12.75" hidden="false" customHeight="false" outlineLevel="0" collapsed="false">
      <c r="B15" s="165"/>
      <c r="C15" s="235"/>
      <c r="D15" s="167"/>
      <c r="E15" s="168"/>
      <c r="F15" s="169"/>
      <c r="G15" s="170"/>
    </row>
    <row r="16" customFormat="false" ht="12.75" hidden="false" customHeight="false" outlineLevel="0" collapsed="false">
      <c r="B16" s="165"/>
      <c r="C16" s="235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235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235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235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235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235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235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235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235"/>
      <c r="D24" s="167"/>
      <c r="E24" s="168"/>
      <c r="F24" s="169"/>
      <c r="G24" s="170"/>
    </row>
    <row r="25" customFormat="false" ht="12.75" hidden="false" customHeight="false" outlineLevel="0" collapsed="false">
      <c r="B25" s="165"/>
      <c r="C25" s="235"/>
      <c r="D25" s="167"/>
      <c r="E25" s="168"/>
      <c r="F25" s="169"/>
      <c r="G25" s="170"/>
    </row>
    <row r="26" customFormat="false" ht="12.75" hidden="false" customHeight="false" outlineLevel="0" collapsed="false">
      <c r="B26" s="165"/>
      <c r="C26" s="235"/>
      <c r="D26" s="167"/>
      <c r="E26" s="171"/>
      <c r="F26" s="166"/>
      <c r="G26" s="170"/>
    </row>
    <row r="27" customFormat="false" ht="15" hidden="false" customHeight="false" outlineLevel="0" collapsed="false">
      <c r="B27" s="172"/>
      <c r="C27" s="235"/>
      <c r="D27" s="174"/>
      <c r="E27" s="175"/>
      <c r="F27" s="176"/>
      <c r="G27" s="177"/>
      <c r="K27" s="236" t="n">
        <v>1765118.78</v>
      </c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2500</v>
      </c>
      <c r="K28" s="140" t="n">
        <f aca="false">(G37+G47+G56)/G57</f>
        <v>0.360877567252553</v>
      </c>
      <c r="L28" s="140" t="n">
        <f aca="false">(G37+G47+G56)/K27</f>
        <v>0.000799727256881829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+DATOS!C134</f>
        <v>Jefe de cuadrilla</v>
      </c>
      <c r="D30" s="168" t="n">
        <v>1</v>
      </c>
      <c r="E30" s="171" t="n">
        <f aca="false">+DATOS!F134</f>
        <v>34.35</v>
      </c>
      <c r="F30" s="169" t="n">
        <f aca="false">$G$9</f>
        <v>0.5</v>
      </c>
      <c r="G30" s="170" t="n">
        <f aca="false">+(E30*D30)/F30</f>
        <v>68.7</v>
      </c>
    </row>
    <row r="31" customFormat="false" ht="12.75" hidden="false" customHeight="false" outlineLevel="0" collapsed="false">
      <c r="B31" s="165" t="n">
        <f aca="false">B30+1</f>
        <v>2</v>
      </c>
      <c r="C31" s="185" t="str">
        <f aca="false">+DATOS!C135</f>
        <v>Liniero</v>
      </c>
      <c r="D31" s="168" t="n">
        <v>2</v>
      </c>
      <c r="E31" s="171" t="n">
        <f aca="false">+DATOS!F135</f>
        <v>31</v>
      </c>
      <c r="F31" s="169" t="n">
        <f aca="false">+$G$9</f>
        <v>0.5</v>
      </c>
      <c r="G31" s="170" t="n">
        <f aca="false">+(E31*D31)/F31</f>
        <v>124</v>
      </c>
    </row>
    <row r="32" customFormat="false" ht="12.75" hidden="false" customHeight="false" outlineLevel="0" collapsed="false">
      <c r="B32" s="165" t="n">
        <v>3</v>
      </c>
      <c r="C32" s="185" t="str">
        <f aca="false">+DATOS!C136</f>
        <v>Ayudante de liniero</v>
      </c>
      <c r="D32" s="168" t="n">
        <v>1</v>
      </c>
      <c r="E32" s="171" t="n">
        <f aca="false">+DATOS!F136</f>
        <v>30.62</v>
      </c>
      <c r="F32" s="169" t="n">
        <f aca="false">+$G$9</f>
        <v>0.5</v>
      </c>
      <c r="G32" s="170" t="n">
        <f aca="false">+(E32*D32)/F32</f>
        <v>61.24</v>
      </c>
    </row>
    <row r="33" customFormat="false" ht="12.75" hidden="false" customHeight="false" outlineLevel="0" collapsed="false">
      <c r="B33" s="165" t="n">
        <v>4</v>
      </c>
      <c r="C33" s="187" t="str">
        <f aca="false">+DATOS!C137</f>
        <v>Peón</v>
      </c>
      <c r="D33" s="168" t="n">
        <v>2</v>
      </c>
      <c r="E33" s="171" t="n">
        <f aca="false">+DATOS!F137</f>
        <v>30.62</v>
      </c>
      <c r="F33" s="169" t="n">
        <f aca="false">+$G$9</f>
        <v>0.5</v>
      </c>
      <c r="G33" s="170" t="n">
        <f aca="false">+(E33*D33)/F33</f>
        <v>122.48</v>
      </c>
    </row>
    <row r="34" customFormat="false" ht="12.75" hidden="false" customHeight="false" outlineLevel="0" collapsed="false">
      <c r="B34" s="165" t="n">
        <v>5</v>
      </c>
      <c r="C34" s="187" t="str">
        <f aca="false">+DATOS!C138</f>
        <v>Chofer de camioneta</v>
      </c>
      <c r="D34" s="168" t="n">
        <v>1</v>
      </c>
      <c r="E34" s="171" t="n">
        <f aca="false">+DATOS!F138</f>
        <v>44.97</v>
      </c>
      <c r="F34" s="169" t="n">
        <f aca="false">+$G$9</f>
        <v>0.5</v>
      </c>
      <c r="G34" s="170" t="n">
        <f aca="false">+(E34*D34)/F34</f>
        <v>89.94</v>
      </c>
    </row>
    <row r="35" customFormat="false" ht="12.75" hidden="false" customHeight="false" outlineLevel="0" collapsed="false">
      <c r="B35" s="188"/>
      <c r="C35" s="189"/>
      <c r="D35" s="190"/>
      <c r="E35" s="191"/>
      <c r="F35" s="192"/>
      <c r="G35" s="193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466.36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 t="n">
        <v>1</v>
      </c>
      <c r="E39" s="171"/>
      <c r="F39" s="169" t="n">
        <f aca="false">G9</f>
        <v>0.5</v>
      </c>
      <c r="G39" s="170" t="n">
        <f aca="false">+G37*0.05</f>
        <v>23.318</v>
      </c>
    </row>
    <row r="40" customFormat="false" ht="12.75" hidden="false" customHeight="false" outlineLevel="0" collapsed="false">
      <c r="B40" s="165" t="n">
        <v>2</v>
      </c>
      <c r="C40" s="200" t="str">
        <f aca="false">+DATOS!C152</f>
        <v>Camioneta</v>
      </c>
      <c r="D40" s="168" t="n">
        <v>1</v>
      </c>
      <c r="E40" s="171" t="n">
        <f aca="false">+DATOS!F152</f>
        <v>35</v>
      </c>
      <c r="F40" s="169" t="n">
        <f aca="false">G9</f>
        <v>0.5</v>
      </c>
      <c r="G40" s="170" t="n">
        <f aca="false">+(E40*D40)/F40</f>
        <v>70</v>
      </c>
    </row>
    <row r="41" customFormat="false" ht="12.75" hidden="false" customHeight="false" outlineLevel="0" collapsed="false">
      <c r="B41" s="188"/>
      <c r="C41" s="200" t="s">
        <v>306</v>
      </c>
      <c r="D41" s="168" t="n">
        <v>1</v>
      </c>
      <c r="E41" s="171" t="n">
        <v>100</v>
      </c>
      <c r="F41" s="169" t="n">
        <f aca="false">G9</f>
        <v>0.5</v>
      </c>
      <c r="G41" s="170" t="n">
        <f aca="false">+(E41*D41)/F41</f>
        <v>200</v>
      </c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293.318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3259.678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'[3]BASE DATOS'!C150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130.38712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'[3]BASE DATOS'!C151</f>
        <v>(F) GASTOS ADMINISTRATIVOS</v>
      </c>
      <c r="D50" s="205" t="n">
        <f aca="false">+DATOS!F177</f>
        <v>0.03</v>
      </c>
      <c r="E50" s="212" t="s">
        <v>290</v>
      </c>
      <c r="F50" s="213"/>
      <c r="G50" s="214" t="n">
        <f aca="false">+D50*$G$48</f>
        <v>97.79034</v>
      </c>
    </row>
    <row r="51" customFormat="false" ht="12.75" hidden="false" customHeight="false" outlineLevel="0" collapsed="false">
      <c r="B51" s="209" t="s">
        <v>294</v>
      </c>
      <c r="C51" s="210" t="str">
        <f aca="false">+'[3]BASE DATOS'!C152</f>
        <v>(G) IMPREVISTOS</v>
      </c>
      <c r="D51" s="205" t="n">
        <f aca="false">+DATOS!F178</f>
        <v>0.02</v>
      </c>
      <c r="E51" s="212" t="s">
        <v>290</v>
      </c>
      <c r="F51" s="213"/>
      <c r="G51" s="214" t="n">
        <f aca="false">+D51*$G$48</f>
        <v>65.19356</v>
      </c>
    </row>
    <row r="52" customFormat="false" ht="12.75" hidden="false" customHeight="false" outlineLevel="0" collapsed="false">
      <c r="B52" s="209" t="s">
        <v>292</v>
      </c>
      <c r="C52" s="210" t="str">
        <f aca="false">+'[3]BASE DATOS'!C153</f>
        <v>(H) UTILIDAD</v>
      </c>
      <c r="D52" s="205" t="n">
        <f aca="false">+DATOS!F179</f>
        <v>0.08</v>
      </c>
      <c r="E52" s="212" t="s">
        <v>290</v>
      </c>
      <c r="F52" s="213"/>
      <c r="G52" s="214" t="n">
        <f aca="false">+D52*$G$48</f>
        <v>260.77424</v>
      </c>
    </row>
    <row r="53" customFormat="false" ht="12.75" hidden="false" customHeight="false" outlineLevel="0" collapsed="false">
      <c r="B53" s="209" t="s">
        <v>295</v>
      </c>
      <c r="C53" s="210" t="str">
        <f aca="false">+'[3]BASE DATOS'!C154</f>
        <v>(I) GASTOS FINANCIEROS Y GARANTIAS</v>
      </c>
      <c r="D53" s="205" t="n">
        <f aca="false">+DATOS!F180</f>
        <v>0.02</v>
      </c>
      <c r="E53" s="212" t="s">
        <v>290</v>
      </c>
      <c r="F53" s="213"/>
      <c r="G53" s="214" t="n">
        <f aca="false">+D53*$G$48</f>
        <v>65.19356</v>
      </c>
    </row>
    <row r="54" customFormat="false" ht="12.75" hidden="false" customHeight="false" outlineLevel="0" collapsed="false">
      <c r="B54" s="209" t="s">
        <v>296</v>
      </c>
      <c r="C54" s="210" t="str">
        <f aca="false">+'[3]BASE DATOS'!C155</f>
        <v>(J) IMPUESTOS Y OTROS</v>
      </c>
      <c r="D54" s="205" t="n">
        <f aca="false">+DATOS!F181</f>
        <v>0.01</v>
      </c>
      <c r="E54" s="212" t="s">
        <v>290</v>
      </c>
      <c r="F54" s="213"/>
      <c r="G54" s="214" t="n">
        <f aca="false">+D54*$G$48</f>
        <v>32.59678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651.9356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3911.6136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3911.6136</v>
      </c>
    </row>
    <row r="59" customFormat="false" ht="13.5" hidden="false" customHeight="false" outlineLevel="0" collapsed="false">
      <c r="B59" s="1" t="s">
        <v>301</v>
      </c>
      <c r="C59" s="1"/>
      <c r="D59" s="1"/>
      <c r="E59" s="1"/>
      <c r="F59" s="1"/>
      <c r="G59" s="237"/>
    </row>
    <row r="60" customFormat="false" ht="3.75" hidden="false" customHeight="true" outlineLevel="0" collapsed="false">
      <c r="B60" s="1"/>
      <c r="C60" s="1"/>
      <c r="D60" s="238"/>
      <c r="E60" s="60"/>
      <c r="F60" s="60"/>
      <c r="G60" s="60"/>
    </row>
    <row r="61" customFormat="false" ht="12.75" hidden="false" customHeight="false" outlineLevel="0" collapsed="false">
      <c r="B61" s="1"/>
      <c r="C61" s="239"/>
      <c r="D61" s="60"/>
      <c r="E61" s="60"/>
      <c r="F61" s="60"/>
      <c r="G61" s="60"/>
    </row>
    <row r="62" customFormat="false" ht="12.75" hidden="false" customHeight="false" outlineLevel="0" collapsed="false">
      <c r="G62" s="240" t="n">
        <v>5000</v>
      </c>
    </row>
  </sheetData>
  <mergeCells count="6">
    <mergeCell ref="B2:E3"/>
    <mergeCell ref="B4:G5"/>
    <mergeCell ref="B7:G8"/>
    <mergeCell ref="C11:F11"/>
    <mergeCell ref="C14:C27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0.6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34.5" hidden="false" customHeight="true" outlineLevel="0" collapsed="false">
      <c r="B11" s="150" t="s">
        <v>267</v>
      </c>
      <c r="C11" s="234" t="s">
        <v>308</v>
      </c>
      <c r="D11" s="234"/>
      <c r="E11" s="234"/>
      <c r="F11" s="234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/>
      <c r="C13" s="160"/>
      <c r="D13" s="242"/>
      <c r="E13" s="243"/>
      <c r="F13" s="163"/>
      <c r="G13" s="164"/>
    </row>
    <row r="14" customFormat="false" ht="12.75" hidden="false" customHeight="false" outlineLevel="0" collapsed="false">
      <c r="B14" s="165"/>
      <c r="C14" s="166"/>
      <c r="D14" s="244"/>
      <c r="E14" s="171"/>
      <c r="F14" s="169"/>
      <c r="G14" s="170"/>
    </row>
    <row r="15" customFormat="false" ht="12.75" hidden="false" customHeight="false" outlineLevel="0" collapsed="false">
      <c r="B15" s="165"/>
      <c r="C15" s="166"/>
      <c r="D15" s="244"/>
      <c r="E15" s="171"/>
      <c r="F15" s="169"/>
      <c r="G15" s="170"/>
    </row>
    <row r="16" customFormat="false" ht="12.75" hidden="false" customHeight="false" outlineLevel="0" collapsed="false">
      <c r="B16" s="165"/>
      <c r="C16" s="166"/>
      <c r="D16" s="167"/>
      <c r="E16" s="171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71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171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0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40</f>
        <v>Operador de tractor</v>
      </c>
      <c r="D30" s="246" t="n">
        <v>1</v>
      </c>
      <c r="E30" s="171" t="n">
        <f aca="false">+DATOS!F140</f>
        <v>34.35</v>
      </c>
      <c r="F30" s="169" t="n">
        <f aca="false">+G9</f>
        <v>0.6</v>
      </c>
      <c r="G30" s="170" t="n">
        <f aca="false">+(E30*D30)/F30</f>
        <v>57.25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41</f>
        <v>Ayudante de operador de equipo</v>
      </c>
      <c r="D31" s="247" t="n">
        <v>1</v>
      </c>
      <c r="E31" s="171" t="n">
        <f aca="false">+DATOS!F141</f>
        <v>31.46</v>
      </c>
      <c r="F31" s="169" t="n">
        <f aca="false">+G9</f>
        <v>0.6</v>
      </c>
      <c r="G31" s="170" t="n">
        <f aca="false">+(E31*D31)/F31</f>
        <v>52.4333333333333</v>
      </c>
    </row>
    <row r="32" customFormat="false" ht="12.75" hidden="false" customHeight="false" outlineLevel="0" collapsed="false">
      <c r="B32" s="165"/>
      <c r="C32" s="210"/>
      <c r="D32" s="247"/>
      <c r="E32" s="171"/>
      <c r="F32" s="169"/>
      <c r="G32" s="170"/>
    </row>
    <row r="33" customFormat="false" ht="12.75" hidden="false" customHeight="false" outlineLevel="0" collapsed="false">
      <c r="B33" s="165"/>
      <c r="C33" s="248"/>
      <c r="D33" s="247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109.683333333333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0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5.48416666666667</v>
      </c>
    </row>
    <row r="40" customFormat="false" ht="12.75" hidden="false" customHeight="false" outlineLevel="0" collapsed="false">
      <c r="B40" s="165" t="n">
        <v>2</v>
      </c>
      <c r="C40" s="200" t="s">
        <v>311</v>
      </c>
      <c r="D40" s="247" t="n">
        <v>1</v>
      </c>
      <c r="E40" s="171" t="n">
        <v>300</v>
      </c>
      <c r="F40" s="169" t="n">
        <f aca="false">+G9</f>
        <v>0.6</v>
      </c>
      <c r="G40" s="170" t="n">
        <f aca="false">+E40*D40/F40</f>
        <v>500</v>
      </c>
    </row>
    <row r="41" customFormat="false" ht="12.75" hidden="false" customHeight="false" outlineLevel="0" collapsed="false">
      <c r="B41" s="188"/>
      <c r="C41" s="200"/>
      <c r="D41" s="247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505.484166666667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615.1675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'[3]BASE DATOS'!C150</f>
        <v>(E) DIRECCION TECNICA</v>
      </c>
      <c r="D49" s="205" t="n">
        <f aca="false">+'[3]BASE DATOS'!D150</f>
        <v>0.05</v>
      </c>
      <c r="E49" s="206" t="s">
        <v>290</v>
      </c>
      <c r="F49" s="207"/>
      <c r="G49" s="208" t="n">
        <f aca="false">+D49*$G$48</f>
        <v>30.758375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'[3]BASE DATOS'!C151</f>
        <v>(F) GASTOS ADMINISTRATIVOS</v>
      </c>
      <c r="D50" s="211" t="n">
        <f aca="false">+'[3]BASE DATOS'!D151</f>
        <v>0.03</v>
      </c>
      <c r="E50" s="212" t="s">
        <v>290</v>
      </c>
      <c r="F50" s="213"/>
      <c r="G50" s="214" t="n">
        <f aca="false">+D50*$G$48</f>
        <v>18.455025</v>
      </c>
    </row>
    <row r="51" customFormat="false" ht="12.75" hidden="false" customHeight="false" outlineLevel="0" collapsed="false">
      <c r="B51" s="209" t="s">
        <v>294</v>
      </c>
      <c r="C51" s="210" t="str">
        <f aca="false">+'[3]BASE DATOS'!C152</f>
        <v>(G) IMPREVISTOS</v>
      </c>
      <c r="D51" s="211" t="n">
        <f aca="false">+'[3]BASE DATOS'!D152</f>
        <v>0.02</v>
      </c>
      <c r="E51" s="212" t="s">
        <v>290</v>
      </c>
      <c r="F51" s="213"/>
      <c r="G51" s="214" t="n">
        <f aca="false">+D51*$G$48</f>
        <v>12.30335</v>
      </c>
    </row>
    <row r="52" customFormat="false" ht="12.75" hidden="false" customHeight="false" outlineLevel="0" collapsed="false">
      <c r="B52" s="209" t="s">
        <v>292</v>
      </c>
      <c r="C52" s="210" t="str">
        <f aca="false">+'[3]BASE DATOS'!C153</f>
        <v>(H) UTILIDAD</v>
      </c>
      <c r="D52" s="211" t="n">
        <f aca="false">+'[3]BASE DATOS'!D153</f>
        <v>0.08</v>
      </c>
      <c r="E52" s="212" t="s">
        <v>290</v>
      </c>
      <c r="F52" s="213"/>
      <c r="G52" s="214" t="n">
        <f aca="false">+D52*$G$48</f>
        <v>49.2134</v>
      </c>
    </row>
    <row r="53" customFormat="false" ht="12.75" hidden="false" customHeight="false" outlineLevel="0" collapsed="false">
      <c r="B53" s="209" t="s">
        <v>295</v>
      </c>
      <c r="C53" s="210" t="str">
        <f aca="false">+'[3]BASE DATOS'!C154</f>
        <v>(I) GASTOS FINANCIEROS Y GARANTIAS</v>
      </c>
      <c r="D53" s="211" t="n">
        <f aca="false">+'[3]BASE DATOS'!D154</f>
        <v>0.025</v>
      </c>
      <c r="E53" s="212" t="s">
        <v>290</v>
      </c>
      <c r="F53" s="213"/>
      <c r="G53" s="214" t="n">
        <f aca="false">+D53*$G$48</f>
        <v>15.3791875</v>
      </c>
    </row>
    <row r="54" customFormat="false" ht="12.75" hidden="false" customHeight="false" outlineLevel="0" collapsed="false">
      <c r="B54" s="209" t="s">
        <v>296</v>
      </c>
      <c r="C54" s="210" t="str">
        <f aca="false">+'[3]BASE DATOS'!C155</f>
        <v>(J) IMPUESTOS Y OTROS</v>
      </c>
      <c r="D54" s="211" t="n">
        <f aca="false">+'[3]BASE DATOS'!D155</f>
        <v>0.01</v>
      </c>
      <c r="E54" s="212" t="s">
        <v>290</v>
      </c>
      <c r="F54" s="213"/>
      <c r="G54" s="214" t="n">
        <f aca="false">+D54*$G$48</f>
        <v>6.151675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32.2610125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747.4285125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747.4285125</v>
      </c>
    </row>
    <row r="59" customFormat="false" ht="13.5" hidden="false" customHeight="false" outlineLevel="0" collapsed="false">
      <c r="B59" s="1" t="s">
        <v>301</v>
      </c>
      <c r="C59" s="1"/>
      <c r="D59" s="1"/>
      <c r="E59" s="1"/>
      <c r="F59" s="1"/>
      <c r="G59" s="237"/>
    </row>
    <row r="60" customFormat="false" ht="12.75" hidden="false" customHeight="false" outlineLevel="0" collapsed="false">
      <c r="B60" s="1"/>
      <c r="C60" s="1"/>
      <c r="D60" s="60"/>
      <c r="E60" s="60"/>
      <c r="F60" s="60"/>
      <c r="G60" s="60"/>
    </row>
    <row r="61" customFormat="false" ht="12.75" hidden="false" customHeight="false" outlineLevel="0" collapsed="false">
      <c r="B61" s="1"/>
      <c r="C61" s="239"/>
      <c r="D61" s="60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s="140" customFormat="true" ht="3.75" hidden="false" customHeight="true" outlineLevel="0" collapsed="false"/>
    <row r="2" s="140" customFormat="true" ht="29.25" hidden="false" customHeight="true" outlineLevel="0" collapsed="false">
      <c r="B2" s="141" t="s">
        <v>0</v>
      </c>
      <c r="C2" s="141"/>
      <c r="D2" s="141"/>
      <c r="E2" s="141"/>
    </row>
    <row r="3" s="140" customFormat="tru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 t="str">
        <f aca="false">'[3]LST VIRGEN-YANAC-SAN CAYET'!A27</f>
        <v>1.7</v>
      </c>
      <c r="C9" s="145"/>
      <c r="D9" s="146"/>
      <c r="E9" s="146"/>
      <c r="F9" s="147" t="s">
        <v>266</v>
      </c>
      <c r="G9" s="148" t="n">
        <v>4</v>
      </c>
      <c r="H9" s="149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34.5" hidden="false" customHeight="true" outlineLevel="0" collapsed="false">
      <c r="B11" s="150" t="s">
        <v>267</v>
      </c>
      <c r="C11" s="234" t="s">
        <v>312</v>
      </c>
      <c r="D11" s="234"/>
      <c r="E11" s="234"/>
      <c r="F11" s="234"/>
      <c r="G11" s="154" t="s">
        <v>313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0" t="str">
        <f aca="false">+DATOS!B111</f>
        <v>Agua</v>
      </c>
      <c r="D13" s="242" t="s">
        <v>36</v>
      </c>
      <c r="E13" s="243" t="n">
        <v>0.3</v>
      </c>
      <c r="F13" s="163" t="n">
        <f aca="false">+DATOS!H111</f>
        <v>1.2</v>
      </c>
      <c r="G13" s="164" t="n">
        <f aca="false">+E13*F13</f>
        <v>0.36</v>
      </c>
    </row>
    <row r="14" customFormat="false" ht="12.75" hidden="false" customHeight="false" outlineLevel="0" collapsed="false">
      <c r="B14" s="165" t="n">
        <f aca="false">B13+1</f>
        <v>2</v>
      </c>
      <c r="C14" s="166" t="str">
        <f aca="false">+DATOS!B113</f>
        <v>Cemento</v>
      </c>
      <c r="D14" s="244" t="s">
        <v>26</v>
      </c>
      <c r="E14" s="171" t="n">
        <v>450</v>
      </c>
      <c r="F14" s="169" t="n">
        <f aca="false">+DATOS!H113</f>
        <v>0.16</v>
      </c>
      <c r="G14" s="170" t="n">
        <f aca="false">+E14*F14</f>
        <v>72</v>
      </c>
    </row>
    <row r="15" customFormat="false" ht="12.75" hidden="false" customHeight="false" outlineLevel="0" collapsed="false">
      <c r="B15" s="165" t="n">
        <f aca="false">B14+1</f>
        <v>3</v>
      </c>
      <c r="C15" s="166" t="str">
        <f aca="false">+DATOS!B114</f>
        <v>Arena gruesa</v>
      </c>
      <c r="D15" s="244" t="s">
        <v>36</v>
      </c>
      <c r="E15" s="171" t="n">
        <v>0.65</v>
      </c>
      <c r="F15" s="169" t="n">
        <f aca="false">+DATOS!H114</f>
        <v>17</v>
      </c>
      <c r="G15" s="170" t="n">
        <f aca="false">+E15*F15</f>
        <v>11.05</v>
      </c>
    </row>
    <row r="16" customFormat="false" ht="12.75" hidden="false" customHeight="false" outlineLevel="0" collapsed="false">
      <c r="B16" s="165" t="n">
        <f aca="false">B15+1</f>
        <v>4</v>
      </c>
      <c r="C16" s="166" t="str">
        <f aca="false">+DATOS!B116</f>
        <v>Grava Triturada</v>
      </c>
      <c r="D16" s="167" t="s">
        <v>36</v>
      </c>
      <c r="E16" s="171" t="n">
        <v>0.95</v>
      </c>
      <c r="F16" s="169" t="n">
        <f aca="false">+DATOS!H116</f>
        <v>19</v>
      </c>
      <c r="G16" s="170" t="n">
        <f aca="false">+E16*F16</f>
        <v>18.05</v>
      </c>
    </row>
    <row r="17" customFormat="false" ht="12.75" hidden="false" customHeight="false" outlineLevel="0" collapsed="false">
      <c r="B17" s="165" t="n">
        <v>5</v>
      </c>
      <c r="C17" s="166" t="str">
        <f aca="false">+DATOS!B117</f>
        <v>Encofrado</v>
      </c>
      <c r="D17" s="250" t="s">
        <v>314</v>
      </c>
      <c r="E17" s="171" t="n">
        <v>1</v>
      </c>
      <c r="F17" s="169" t="n">
        <f aca="false">+DATOS!H117</f>
        <v>11</v>
      </c>
      <c r="G17" s="170" t="n">
        <f aca="false">+E17*F17</f>
        <v>11</v>
      </c>
    </row>
    <row r="18" customFormat="false" ht="12.75" hidden="false" customHeight="false" outlineLevel="0" collapsed="false">
      <c r="B18" s="165"/>
      <c r="C18" s="166"/>
      <c r="D18" s="250"/>
      <c r="E18" s="171"/>
      <c r="F18" s="169"/>
      <c r="G18" s="170"/>
    </row>
    <row r="19" customFormat="false" ht="12.75" hidden="false" customHeight="false" outlineLevel="0" collapsed="false">
      <c r="B19" s="165"/>
      <c r="C19" s="166"/>
      <c r="D19" s="250"/>
      <c r="E19" s="171"/>
      <c r="F19" s="169"/>
      <c r="G19" s="170"/>
    </row>
    <row r="20" customFormat="false" ht="12.75" hidden="false" customHeight="false" outlineLevel="0" collapsed="false">
      <c r="B20" s="165"/>
      <c r="C20" s="166"/>
      <c r="D20" s="250"/>
      <c r="E20" s="171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112.46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33</f>
        <v>Maestro de obra</v>
      </c>
      <c r="D30" s="246" t="n">
        <v>2</v>
      </c>
      <c r="E30" s="171" t="n">
        <f aca="false">+DATOS!F133</f>
        <v>34.35</v>
      </c>
      <c r="F30" s="169" t="n">
        <f aca="false">+G9</f>
        <v>4</v>
      </c>
      <c r="G30" s="170" t="n">
        <f aca="false">+(E30*D30)/F30</f>
        <v>17.175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7</f>
        <v>Peón</v>
      </c>
      <c r="D31" s="247" t="n">
        <v>5</v>
      </c>
      <c r="E31" s="171" t="n">
        <f aca="false">+DATOS!F137</f>
        <v>30.62</v>
      </c>
      <c r="F31" s="169" t="n">
        <f aca="false">+G9</f>
        <v>4</v>
      </c>
      <c r="G31" s="170" t="n">
        <f aca="false">+(E31*D31)/F31</f>
        <v>38.275</v>
      </c>
    </row>
    <row r="32" customFormat="false" ht="12.75" hidden="false" customHeight="false" outlineLevel="0" collapsed="false">
      <c r="B32" s="165" t="n">
        <v>3</v>
      </c>
      <c r="C32" s="210" t="str">
        <f aca="false">+DATOS!C145</f>
        <v>Operador de equipo liviano</v>
      </c>
      <c r="D32" s="247" t="n">
        <v>1</v>
      </c>
      <c r="E32" s="171" t="n">
        <f aca="false">+DATOS!F145</f>
        <v>31</v>
      </c>
      <c r="F32" s="169" t="n">
        <f aca="false">+G9</f>
        <v>4</v>
      </c>
      <c r="G32" s="170" t="n">
        <f aca="false">+(E32*D32)/F32</f>
        <v>7.75</v>
      </c>
    </row>
    <row r="33" customFormat="false" ht="12.75" hidden="false" customHeight="false" outlineLevel="0" collapsed="false">
      <c r="B33" s="165" t="n">
        <v>4</v>
      </c>
      <c r="C33" s="248" t="str">
        <f aca="false">+DATOS!C144</f>
        <v>Albañíl</v>
      </c>
      <c r="D33" s="247" t="n">
        <v>2</v>
      </c>
      <c r="E33" s="171" t="n">
        <f aca="false">+DATOS!F144</f>
        <v>31</v>
      </c>
      <c r="F33" s="169" t="n">
        <f aca="false">+G9</f>
        <v>4</v>
      </c>
      <c r="G33" s="170" t="n">
        <f aca="false">+(E33*D33)/F33</f>
        <v>15.5</v>
      </c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78.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5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3.935</v>
      </c>
    </row>
    <row r="40" customFormat="false" ht="12.75" hidden="false" customHeight="false" outlineLevel="0" collapsed="false">
      <c r="B40" s="165" t="n">
        <v>2</v>
      </c>
      <c r="C40" s="200" t="str">
        <f aca="false">+DATOS!C159</f>
        <v>Hormigonera de un saco</v>
      </c>
      <c r="D40" s="247" t="n">
        <v>1</v>
      </c>
      <c r="E40" s="171" t="n">
        <f aca="false">+DATOS!F159</f>
        <v>32</v>
      </c>
      <c r="F40" s="169" t="n">
        <f aca="false">+G9</f>
        <v>4</v>
      </c>
      <c r="G40" s="170" t="n">
        <f aca="false">+E40*D40/F40</f>
        <v>8</v>
      </c>
    </row>
    <row r="41" customFormat="false" ht="12.75" hidden="false" customHeight="false" outlineLevel="0" collapsed="false">
      <c r="B41" s="188" t="n">
        <v>3</v>
      </c>
      <c r="C41" s="200" t="str">
        <f aca="false">+DATOS!C160</f>
        <v>Vibrador</v>
      </c>
      <c r="D41" s="247" t="n">
        <v>1</v>
      </c>
      <c r="E41" s="171" t="n">
        <f aca="false">+DATOS!F160</f>
        <v>32</v>
      </c>
      <c r="F41" s="169" t="n">
        <f aca="false">+G9</f>
        <v>4</v>
      </c>
      <c r="G41" s="170" t="n">
        <f aca="false">+E41*D41/F41</f>
        <v>8</v>
      </c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55"/>
      <c r="C46" s="178"/>
      <c r="D46" s="179" t="s">
        <v>289</v>
      </c>
      <c r="E46" s="179"/>
      <c r="F46" s="179"/>
      <c r="G46" s="181" t="n">
        <f aca="false">SUM(G39:G45)</f>
        <v>19.935</v>
      </c>
      <c r="H46" s="149"/>
    </row>
    <row r="47" customFormat="false" ht="12.75" hidden="false" customHeight="false" outlineLevel="0" collapsed="false">
      <c r="B47" s="155" t="s">
        <v>290</v>
      </c>
      <c r="C47" s="178" t="s">
        <v>291</v>
      </c>
      <c r="D47" s="179"/>
      <c r="E47" s="179"/>
      <c r="F47" s="179"/>
      <c r="G47" s="181" t="n">
        <f aca="false">+G28+G37+G46</f>
        <v>211.095</v>
      </c>
      <c r="H47" s="149"/>
    </row>
    <row r="48" customFormat="false" ht="12.75" hidden="false" customHeight="false" outlineLevel="0" collapsed="false">
      <c r="B48" s="203" t="s">
        <v>292</v>
      </c>
      <c r="C48" s="204" t="str">
        <f aca="false">+'[3]BASE DATOS'!C150</f>
        <v>(E) DIRECCION TECNICA</v>
      </c>
      <c r="D48" s="205" t="n">
        <f aca="false">+DATOS!F176</f>
        <v>0.04</v>
      </c>
      <c r="E48" s="206" t="s">
        <v>290</v>
      </c>
      <c r="F48" s="207"/>
      <c r="G48" s="208" t="n">
        <f aca="false">+D48*$G$47</f>
        <v>8.4438</v>
      </c>
      <c r="H48" s="202"/>
    </row>
    <row r="49" customFormat="false" ht="12.75" hidden="false" customHeight="false" outlineLevel="0" collapsed="false">
      <c r="B49" s="209" t="s">
        <v>293</v>
      </c>
      <c r="C49" s="210" t="str">
        <f aca="false">+'[3]BASE DATOS'!C151</f>
        <v>(F) GASTOS ADMINISTRATIVOS</v>
      </c>
      <c r="D49" s="211" t="n">
        <f aca="false">+DATOS!F177</f>
        <v>0.03</v>
      </c>
      <c r="E49" s="212" t="s">
        <v>290</v>
      </c>
      <c r="F49" s="213"/>
      <c r="G49" s="214" t="n">
        <f aca="false">+D49*$G$47</f>
        <v>6.33285</v>
      </c>
    </row>
    <row r="50" customFormat="false" ht="12.75" hidden="false" customHeight="false" outlineLevel="0" collapsed="false">
      <c r="B50" s="209" t="s">
        <v>294</v>
      </c>
      <c r="C50" s="210" t="str">
        <f aca="false">+'[3]BASE DATOS'!C152</f>
        <v>(G) IMPREVISTOS</v>
      </c>
      <c r="D50" s="211" t="n">
        <f aca="false">+DATOS!F178</f>
        <v>0.02</v>
      </c>
      <c r="E50" s="212" t="s">
        <v>290</v>
      </c>
      <c r="F50" s="213"/>
      <c r="G50" s="214" t="n">
        <f aca="false">+D50*$G$47</f>
        <v>4.2219</v>
      </c>
    </row>
    <row r="51" customFormat="false" ht="12.75" hidden="false" customHeight="false" outlineLevel="0" collapsed="false">
      <c r="B51" s="209" t="s">
        <v>292</v>
      </c>
      <c r="C51" s="210" t="str">
        <f aca="false">+'[3]BASE DATOS'!C153</f>
        <v>(H) UTILIDAD</v>
      </c>
      <c r="D51" s="211" t="n">
        <f aca="false">+DATOS!F179</f>
        <v>0.08</v>
      </c>
      <c r="E51" s="212" t="s">
        <v>290</v>
      </c>
      <c r="F51" s="213"/>
      <c r="G51" s="214" t="n">
        <f aca="false">+D51*$G$47</f>
        <v>16.8876</v>
      </c>
    </row>
    <row r="52" customFormat="false" ht="12.75" hidden="false" customHeight="false" outlineLevel="0" collapsed="false">
      <c r="B52" s="209" t="s">
        <v>295</v>
      </c>
      <c r="C52" s="210" t="str">
        <f aca="false">+'[3]BASE DATOS'!C154</f>
        <v>(I) GASTOS FINANCIEROS Y GARANTIAS</v>
      </c>
      <c r="D52" s="211" t="n">
        <f aca="false">+DATOS!F180</f>
        <v>0.02</v>
      </c>
      <c r="E52" s="212" t="s">
        <v>290</v>
      </c>
      <c r="F52" s="213"/>
      <c r="G52" s="214" t="n">
        <f aca="false">+D52*$G$47</f>
        <v>4.2219</v>
      </c>
    </row>
    <row r="53" customFormat="false" ht="12.75" hidden="false" customHeight="false" outlineLevel="0" collapsed="false">
      <c r="B53" s="209" t="s">
        <v>296</v>
      </c>
      <c r="C53" s="210" t="str">
        <f aca="false">+'[3]BASE DATOS'!C155</f>
        <v>(J) IMPUESTOS Y OTROS</v>
      </c>
      <c r="D53" s="211" t="n">
        <f aca="false">+DATOS!F181</f>
        <v>0.01</v>
      </c>
      <c r="E53" s="212" t="s">
        <v>290</v>
      </c>
      <c r="F53" s="213"/>
      <c r="G53" s="214" t="n">
        <f aca="false">+D53*$G$47</f>
        <v>2.11095</v>
      </c>
    </row>
    <row r="54" customFormat="false" ht="12.75" hidden="false" customHeight="false" outlineLevel="0" collapsed="false">
      <c r="B54" s="215" t="s">
        <v>297</v>
      </c>
      <c r="C54" s="216"/>
      <c r="D54" s="217"/>
      <c r="E54" s="218"/>
      <c r="F54" s="219"/>
      <c r="G54" s="220"/>
    </row>
    <row r="55" customFormat="false" ht="12.75" hidden="false" customHeight="false" outlineLevel="0" collapsed="false">
      <c r="B55" s="221"/>
      <c r="C55" s="178"/>
      <c r="D55" s="178" t="s">
        <v>298</v>
      </c>
      <c r="E55" s="178"/>
      <c r="F55" s="182"/>
      <c r="G55" s="222" t="n">
        <f aca="false">+SUM(G48:G53)</f>
        <v>42.219</v>
      </c>
      <c r="H55" s="202"/>
    </row>
    <row r="56" customFormat="false" ht="12.75" hidden="false" customHeight="false" outlineLevel="0" collapsed="false">
      <c r="B56" s="223"/>
      <c r="C56" s="224"/>
      <c r="D56" s="224" t="s">
        <v>299</v>
      </c>
      <c r="E56" s="224"/>
      <c r="F56" s="225"/>
      <c r="G56" s="226" t="n">
        <f aca="false">+G47+G55</f>
        <v>253.314</v>
      </c>
    </row>
    <row r="57" customFormat="false" ht="13.5" hidden="false" customHeight="false" outlineLevel="0" collapsed="false">
      <c r="B57" s="227" t="s">
        <v>300</v>
      </c>
      <c r="C57" s="227"/>
      <c r="D57" s="227"/>
      <c r="E57" s="227"/>
      <c r="F57" s="227"/>
      <c r="G57" s="228" t="n">
        <f aca="false">+G56</f>
        <v>253.314</v>
      </c>
    </row>
    <row r="58" customFormat="false" ht="13.5" hidden="false" customHeight="false" outlineLevel="0" collapsed="false">
      <c r="B58" s="1"/>
      <c r="C58" s="1"/>
      <c r="D58" s="1"/>
      <c r="E58" s="1"/>
      <c r="F58" s="1"/>
      <c r="G58" s="237"/>
    </row>
    <row r="59" customFormat="false" ht="12.75" hidden="false" customHeight="false" outlineLevel="0" collapsed="false">
      <c r="B59" s="1" t="s">
        <v>301</v>
      </c>
      <c r="C59" s="1"/>
      <c r="D59" s="1"/>
      <c r="E59" s="1"/>
      <c r="F59" s="1"/>
      <c r="G59" s="237"/>
    </row>
    <row r="60" customFormat="false" ht="12.75" hidden="false" customHeight="false" outlineLevel="0" collapsed="false">
      <c r="B60" s="1"/>
      <c r="C60" s="1"/>
      <c r="D60" s="60"/>
      <c r="E60" s="60"/>
      <c r="F60" s="60"/>
      <c r="G60" s="60"/>
    </row>
  </sheetData>
  <mergeCells count="5">
    <mergeCell ref="B2:E3"/>
    <mergeCell ref="B4:G5"/>
    <mergeCell ref="B7:G8"/>
    <mergeCell ref="C11:F11"/>
    <mergeCell ref="B57:F57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false" hidden="false" outlineLevel="0" max="257" min="9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s="140" customFormat="tru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</row>
    <row r="5" s="140" customFormat="true" ht="18.75" hidden="false" customHeight="true" outlineLevel="0" collapsed="false">
      <c r="B5" s="65"/>
      <c r="C5" s="65"/>
      <c r="D5" s="65"/>
      <c r="E5" s="65"/>
      <c r="F5" s="65"/>
      <c r="G5" s="65"/>
      <c r="H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</row>
    <row r="7" s="140" customFormat="tru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s="140" customFormat="tru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 t="str">
        <f aca="false">'[4]LST VIRGEN-YANAC-SAN CAYET'!A25</f>
        <v>1.8</v>
      </c>
      <c r="C9" s="145"/>
      <c r="D9" s="146"/>
      <c r="E9" s="146"/>
      <c r="F9" s="147" t="s">
        <v>266</v>
      </c>
      <c r="G9" s="148" t="n">
        <v>200</v>
      </c>
      <c r="H9" s="149"/>
    </row>
    <row r="10" customFormat="false" ht="6" hidden="false" customHeight="true" outlineLevel="0" collapsed="false">
      <c r="B10" s="145"/>
      <c r="C10" s="145"/>
      <c r="D10" s="146"/>
      <c r="E10" s="146"/>
      <c r="F10" s="147"/>
      <c r="G10" s="148"/>
      <c r="H10" s="149"/>
    </row>
    <row r="11" customFormat="false" ht="34.5" hidden="false" customHeight="true" outlineLevel="0" collapsed="false">
      <c r="B11" s="150" t="s">
        <v>267</v>
      </c>
      <c r="C11" s="234" t="s">
        <v>316</v>
      </c>
      <c r="D11" s="234"/>
      <c r="E11" s="234"/>
      <c r="F11" s="234"/>
      <c r="G11" s="154" t="s">
        <v>317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0" t="str">
        <f aca="false">+DATOS!B118</f>
        <v>Acero de refuerzo</v>
      </c>
      <c r="D13" s="161" t="s">
        <v>193</v>
      </c>
      <c r="E13" s="251" t="n">
        <v>1.05</v>
      </c>
      <c r="F13" s="163" t="n">
        <f aca="false">+DATOS!H118</f>
        <v>1.5</v>
      </c>
      <c r="G13" s="164" t="n">
        <f aca="false">+E13*F13</f>
        <v>1.575</v>
      </c>
    </row>
    <row r="14" customFormat="false" ht="12.75" hidden="false" customHeight="false" outlineLevel="0" collapsed="false">
      <c r="B14" s="165" t="n">
        <v>2</v>
      </c>
      <c r="C14" s="166" t="str">
        <f aca="false">+DATOS!B119</f>
        <v>Alambre galvanizado No. 18</v>
      </c>
      <c r="D14" s="167" t="s">
        <v>26</v>
      </c>
      <c r="E14" s="186" t="n">
        <v>0.05</v>
      </c>
      <c r="F14" s="169" t="n">
        <f aca="false">+DATOS!H119</f>
        <v>2.39</v>
      </c>
      <c r="G14" s="170" t="n">
        <f aca="false">+E14*F14</f>
        <v>0.1195</v>
      </c>
    </row>
    <row r="15" customFormat="false" ht="12.75" hidden="false" customHeight="false" outlineLevel="0" collapsed="false">
      <c r="B15" s="165" t="n">
        <v>3</v>
      </c>
      <c r="C15" s="166" t="str">
        <f aca="false">+DATOS!B126</f>
        <v>Separadores y espaciadores metálicos</v>
      </c>
      <c r="D15" s="167" t="s">
        <v>193</v>
      </c>
      <c r="E15" s="186" t="n">
        <v>0.01</v>
      </c>
      <c r="F15" s="169" t="n">
        <f aca="false">+DATOS!H126</f>
        <v>0.99</v>
      </c>
      <c r="G15" s="170" t="n">
        <f aca="false">+E15*F15</f>
        <v>0.0099</v>
      </c>
    </row>
    <row r="16" customFormat="false" ht="12.75" hidden="false" customHeight="false" outlineLevel="0" collapsed="false">
      <c r="B16" s="165"/>
      <c r="C16" s="166"/>
      <c r="D16" s="167"/>
      <c r="E16" s="168"/>
      <c r="F16" s="169"/>
      <c r="G16" s="170"/>
    </row>
    <row r="17" customFormat="false" ht="12.75" hidden="false" customHeight="false" outlineLevel="0" collapsed="false">
      <c r="B17" s="165"/>
      <c r="C17" s="166"/>
      <c r="D17" s="167"/>
      <c r="E17" s="168"/>
      <c r="F17" s="169"/>
      <c r="G17" s="170"/>
    </row>
    <row r="18" customFormat="false" ht="12.75" hidden="false" customHeight="false" outlineLevel="0" collapsed="false">
      <c r="B18" s="165"/>
      <c r="C18" s="166"/>
      <c r="D18" s="167"/>
      <c r="E18" s="168"/>
      <c r="F18" s="169"/>
      <c r="G18" s="170"/>
    </row>
    <row r="19" customFormat="false" ht="12.75" hidden="false" customHeight="false" outlineLevel="0" collapsed="false">
      <c r="B19" s="165"/>
      <c r="C19" s="166"/>
      <c r="D19" s="167"/>
      <c r="E19" s="168"/>
      <c r="F19" s="169"/>
      <c r="G19" s="170"/>
    </row>
    <row r="20" customFormat="false" ht="12.75" hidden="false" customHeight="false" outlineLevel="0" collapsed="false">
      <c r="B20" s="165"/>
      <c r="C20" s="166"/>
      <c r="D20" s="167"/>
      <c r="E20" s="168"/>
      <c r="F20" s="169"/>
      <c r="G20" s="170"/>
    </row>
    <row r="21" customFormat="false" ht="12.75" hidden="false" customHeight="false" outlineLevel="0" collapsed="false">
      <c r="B21" s="165"/>
      <c r="C21" s="166"/>
      <c r="D21" s="167"/>
      <c r="E21" s="168"/>
      <c r="F21" s="169"/>
      <c r="G21" s="170"/>
    </row>
    <row r="22" customFormat="false" ht="12.75" hidden="false" customHeight="false" outlineLevel="0" collapsed="false">
      <c r="B22" s="165"/>
      <c r="C22" s="166"/>
      <c r="D22" s="167"/>
      <c r="E22" s="168"/>
      <c r="F22" s="169"/>
      <c r="G22" s="170"/>
    </row>
    <row r="23" customFormat="false" ht="12.75" hidden="false" customHeight="false" outlineLevel="0" collapsed="false">
      <c r="B23" s="165"/>
      <c r="C23" s="166"/>
      <c r="D23" s="167"/>
      <c r="E23" s="168"/>
      <c r="F23" s="169"/>
      <c r="G23" s="170"/>
    </row>
    <row r="24" customFormat="false" ht="12.75" hidden="false" customHeight="false" outlineLevel="0" collapsed="false">
      <c r="B24" s="165"/>
      <c r="C24" s="166"/>
      <c r="D24" s="167"/>
      <c r="E24" s="171"/>
      <c r="F24" s="166"/>
      <c r="G24" s="170"/>
    </row>
    <row r="25" customFormat="false" ht="12.75" hidden="false" customHeight="false" outlineLevel="0" collapsed="false">
      <c r="B25" s="165"/>
      <c r="C25" s="166"/>
      <c r="D25" s="167"/>
      <c r="E25" s="171"/>
      <c r="F25" s="166"/>
      <c r="G25" s="170"/>
    </row>
    <row r="26" customFormat="false" ht="12.75" hidden="false" customHeight="false" outlineLevel="0" collapsed="false">
      <c r="B26" s="165"/>
      <c r="C26" s="166"/>
      <c r="D26" s="167"/>
      <c r="E26" s="171"/>
      <c r="F26" s="166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8" t="s">
        <v>276</v>
      </c>
      <c r="E28" s="179"/>
      <c r="F28" s="180"/>
      <c r="G28" s="181" t="n">
        <f aca="false">SUM(G13:G27)</f>
        <v>1.7044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185" t="str">
        <f aca="false">+DATOS!C144</f>
        <v>Albañíl</v>
      </c>
      <c r="D30" s="168" t="n">
        <v>1</v>
      </c>
      <c r="E30" s="171" t="n">
        <f aca="false">+DATOS!F144</f>
        <v>31</v>
      </c>
      <c r="F30" s="169" t="n">
        <f aca="false">$G$9</f>
        <v>200</v>
      </c>
      <c r="G30" s="170" t="n">
        <f aca="false">+(E30*D30)/F30</f>
        <v>0.155</v>
      </c>
    </row>
    <row r="31" customFormat="false" ht="12.75" hidden="false" customHeight="false" outlineLevel="0" collapsed="false">
      <c r="B31" s="165" t="n">
        <f aca="false">B30+1</f>
        <v>2</v>
      </c>
      <c r="C31" s="187" t="str">
        <f aca="false">+DATOS!C137</f>
        <v>Peón</v>
      </c>
      <c r="D31" s="168" t="n">
        <v>2</v>
      </c>
      <c r="E31" s="171" t="n">
        <f aca="false">+DATOS!F137</f>
        <v>30.62</v>
      </c>
      <c r="F31" s="169" t="n">
        <f aca="false">+$G$9</f>
        <v>200</v>
      </c>
      <c r="G31" s="170" t="n">
        <f aca="false">+(E31*D31)/F31</f>
        <v>0.3062</v>
      </c>
    </row>
    <row r="32" customFormat="false" ht="12.75" hidden="false" customHeight="false" outlineLevel="0" collapsed="false">
      <c r="B32" s="165"/>
      <c r="C32" s="185"/>
      <c r="D32" s="168"/>
      <c r="E32" s="171"/>
      <c r="F32" s="169"/>
      <c r="G32" s="170"/>
    </row>
    <row r="33" customFormat="false" ht="12.75" hidden="false" customHeight="false" outlineLevel="0" collapsed="false">
      <c r="B33" s="165"/>
      <c r="C33" s="185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185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185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194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8" t="s">
        <v>283</v>
      </c>
      <c r="E37" s="179"/>
      <c r="F37" s="197"/>
      <c r="G37" s="198" t="n">
        <f aca="false">+SUM(G30:G36)</f>
        <v>0.4612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287</v>
      </c>
      <c r="G38" s="158" t="s">
        <v>282</v>
      </c>
    </row>
    <row r="39" customFormat="false" ht="12.75" hidden="false" customHeight="false" outlineLevel="0" collapsed="false">
      <c r="B39" s="188" t="n">
        <v>1</v>
      </c>
      <c r="C39" s="200" t="s">
        <v>288</v>
      </c>
      <c r="D39" s="168"/>
      <c r="E39" s="171"/>
      <c r="F39" s="169"/>
      <c r="G39" s="170" t="n">
        <f aca="false">+G37*0.05</f>
        <v>0.02306</v>
      </c>
    </row>
    <row r="40" customFormat="false" ht="12.75" hidden="false" customHeight="false" outlineLevel="0" collapsed="false">
      <c r="B40" s="165"/>
      <c r="C40" s="200"/>
      <c r="D40" s="168"/>
      <c r="E40" s="171"/>
      <c r="F40" s="169"/>
      <c r="G40" s="170"/>
    </row>
    <row r="41" customFormat="false" ht="12.75" hidden="false" customHeight="false" outlineLevel="0" collapsed="false">
      <c r="B41" s="188"/>
      <c r="C41" s="200"/>
      <c r="D41" s="168"/>
      <c r="E41" s="171"/>
      <c r="F41" s="169"/>
      <c r="G41" s="170"/>
    </row>
    <row r="42" customFormat="false" ht="12.75" hidden="false" customHeight="false" outlineLevel="0" collapsed="false">
      <c r="B42" s="188"/>
      <c r="C42" s="200"/>
      <c r="D42" s="168"/>
      <c r="E42" s="171"/>
      <c r="F42" s="169"/>
      <c r="G42" s="170"/>
    </row>
    <row r="43" customFormat="false" ht="12.75" hidden="false" customHeight="false" outlineLevel="0" collapsed="false">
      <c r="B43" s="188"/>
      <c r="C43" s="200"/>
      <c r="D43" s="168"/>
      <c r="E43" s="171"/>
      <c r="F43" s="169"/>
      <c r="G43" s="170"/>
    </row>
    <row r="44" customFormat="false" ht="12.75" hidden="false" customHeight="false" outlineLevel="0" collapsed="false">
      <c r="B44" s="188"/>
      <c r="C44" s="200"/>
      <c r="D44" s="168"/>
      <c r="E44" s="171"/>
      <c r="F44" s="169"/>
      <c r="G44" s="170"/>
    </row>
    <row r="45" customFormat="false" ht="12.75" hidden="false" customHeight="false" outlineLevel="0" collapsed="false">
      <c r="B45" s="188"/>
      <c r="C45" s="200"/>
      <c r="D45" s="168"/>
      <c r="E45" s="171"/>
      <c r="F45" s="169"/>
      <c r="G45" s="170"/>
    </row>
    <row r="46" customFormat="false" ht="12.75" hidden="false" customHeight="false" outlineLevel="0" collapsed="false">
      <c r="B46" s="172"/>
      <c r="C46" s="201"/>
      <c r="D46" s="195"/>
      <c r="E46" s="196"/>
      <c r="F46" s="176"/>
      <c r="G46" s="177"/>
      <c r="H46" s="202"/>
    </row>
    <row r="47" customFormat="false" ht="12.75" hidden="false" customHeight="true" outlineLevel="0" collapsed="false">
      <c r="B47" s="155"/>
      <c r="C47" s="178"/>
      <c r="D47" s="156" t="s">
        <v>289</v>
      </c>
      <c r="E47" s="179"/>
      <c r="F47" s="179"/>
      <c r="G47" s="181" t="n">
        <f aca="false">SUM(G39:G46)</f>
        <v>0.02306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2.18866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'[4]BASE DATOS'!C150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0.0875464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'[4]BASE DATOS'!C151</f>
        <v>(F) GASTOS ADMINISTRATIVOS</v>
      </c>
      <c r="D50" s="205" t="n">
        <f aca="false">+DATOS!F177</f>
        <v>0.03</v>
      </c>
      <c r="E50" s="212" t="s">
        <v>290</v>
      </c>
      <c r="F50" s="213"/>
      <c r="G50" s="214" t="n">
        <f aca="false">+D50*$G$48</f>
        <v>0.0656598</v>
      </c>
    </row>
    <row r="51" customFormat="false" ht="12.75" hidden="false" customHeight="false" outlineLevel="0" collapsed="false">
      <c r="B51" s="209" t="s">
        <v>294</v>
      </c>
      <c r="C51" s="210" t="str">
        <f aca="false">+'[4]BASE DATOS'!C152</f>
        <v>(G) IMPREVISTOS</v>
      </c>
      <c r="D51" s="205" t="n">
        <f aca="false">+DATOS!F178</f>
        <v>0.02</v>
      </c>
      <c r="E51" s="212" t="s">
        <v>290</v>
      </c>
      <c r="F51" s="213"/>
      <c r="G51" s="214" t="n">
        <f aca="false">+D51*$G$48</f>
        <v>0.0437732</v>
      </c>
    </row>
    <row r="52" customFormat="false" ht="12.75" hidden="false" customHeight="false" outlineLevel="0" collapsed="false">
      <c r="B52" s="209" t="s">
        <v>292</v>
      </c>
      <c r="C52" s="210" t="str">
        <f aca="false">+'[4]BASE DATOS'!C153</f>
        <v>(H) UTILIDAD</v>
      </c>
      <c r="D52" s="205" t="n">
        <f aca="false">+DATOS!F179</f>
        <v>0.08</v>
      </c>
      <c r="E52" s="212" t="s">
        <v>290</v>
      </c>
      <c r="F52" s="213"/>
      <c r="G52" s="214" t="n">
        <f aca="false">+D52*$G$48</f>
        <v>0.1750928</v>
      </c>
    </row>
    <row r="53" customFormat="false" ht="12.75" hidden="false" customHeight="false" outlineLevel="0" collapsed="false">
      <c r="B53" s="209" t="s">
        <v>295</v>
      </c>
      <c r="C53" s="210" t="str">
        <f aca="false">+'[4]BASE DATOS'!C154</f>
        <v>(I) GASTOS FINANCIEROS Y GARANTIAS</v>
      </c>
      <c r="D53" s="205" t="n">
        <f aca="false">+DATOS!F180</f>
        <v>0.02</v>
      </c>
      <c r="E53" s="212" t="s">
        <v>290</v>
      </c>
      <c r="F53" s="213"/>
      <c r="G53" s="214" t="n">
        <f aca="false">+D53*$G$48</f>
        <v>0.0437732</v>
      </c>
    </row>
    <row r="54" customFormat="false" ht="12.75" hidden="false" customHeight="false" outlineLevel="0" collapsed="false">
      <c r="B54" s="209" t="s">
        <v>296</v>
      </c>
      <c r="C54" s="210" t="str">
        <f aca="false">+'[4]BASE DATOS'!C155</f>
        <v>(J) IMPUESTOS Y OTROS</v>
      </c>
      <c r="D54" s="205" t="n">
        <f aca="false">+DATOS!F181</f>
        <v>0.01</v>
      </c>
      <c r="E54" s="212" t="s">
        <v>290</v>
      </c>
      <c r="F54" s="213"/>
      <c r="G54" s="214" t="n">
        <f aca="false">+D54*$G$48</f>
        <v>0.0218866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0.437732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2.626392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2.626392</v>
      </c>
    </row>
    <row r="59" customFormat="false" ht="13.5" hidden="false" customHeight="false" outlineLevel="0" collapsed="false">
      <c r="B59" s="1" t="s">
        <v>301</v>
      </c>
      <c r="C59" s="1"/>
      <c r="D59" s="1"/>
      <c r="E59" s="1"/>
      <c r="F59" s="1"/>
      <c r="G59" s="237"/>
    </row>
    <row r="60" customFormat="false" ht="5.25" hidden="false" customHeight="true" outlineLevel="0" collapsed="false">
      <c r="B60" s="1"/>
      <c r="C60" s="1"/>
      <c r="D60" s="238"/>
      <c r="E60" s="60"/>
      <c r="F60" s="60"/>
      <c r="G60" s="60"/>
    </row>
    <row r="61" customFormat="false" ht="12.75" hidden="false" customHeight="false" outlineLevel="0" collapsed="false">
      <c r="B61" s="1"/>
      <c r="C61" s="239"/>
      <c r="D61" s="60"/>
      <c r="E61" s="60"/>
      <c r="F61" s="60"/>
      <c r="G61" s="60"/>
    </row>
  </sheetData>
  <mergeCells count="5">
    <mergeCell ref="B2:E3"/>
    <mergeCell ref="B4:G5"/>
    <mergeCell ref="B7:G8"/>
    <mergeCell ref="C11:F11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0.85"/>
    <col collapsed="false" customWidth="true" hidden="false" outlineLevel="0" max="2" min="2" style="140" width="7.7"/>
    <col collapsed="false" customWidth="true" hidden="false" outlineLevel="0" max="3" min="3" style="140" width="40.56"/>
    <col collapsed="false" customWidth="true" hidden="false" outlineLevel="0" max="4" min="4" style="140" width="9.14"/>
    <col collapsed="false" customWidth="true" hidden="false" outlineLevel="0" max="5" min="5" style="140" width="8.7"/>
    <col collapsed="false" customWidth="true" hidden="false" outlineLevel="0" max="7" min="6" style="140" width="10.41"/>
    <col collapsed="false" customWidth="true" hidden="false" outlineLevel="0" max="8" min="8" style="140" width="0.7"/>
    <col collapsed="false" customWidth="true" hidden="false" outlineLevel="0" max="9" min="9" style="140" width="6.13"/>
    <col collapsed="false" customWidth="false" hidden="false" outlineLevel="0" max="257" min="10" style="140" width="11.42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41" t="s">
        <v>0</v>
      </c>
      <c r="C2" s="141"/>
      <c r="D2" s="141"/>
      <c r="E2" s="141"/>
    </row>
    <row r="3" customFormat="false" ht="29.25" hidden="false" customHeight="true" outlineLevel="0" collapsed="false">
      <c r="B3" s="141"/>
      <c r="C3" s="141"/>
      <c r="D3" s="141"/>
      <c r="E3" s="141"/>
    </row>
    <row r="4" customFormat="false" ht="18.75" hidden="false" customHeight="true" outlineLevel="0" collapsed="false">
      <c r="B4" s="65" t="s">
        <v>264</v>
      </c>
      <c r="C4" s="65"/>
      <c r="D4" s="65"/>
      <c r="E4" s="65"/>
      <c r="F4" s="65"/>
      <c r="G4" s="65"/>
      <c r="H4" s="142"/>
      <c r="I4" s="142"/>
      <c r="J4" s="14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142"/>
      <c r="I5" s="142"/>
      <c r="J5" s="142"/>
    </row>
    <row r="6" s="143" customFormat="true" ht="6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27.75" hidden="false" customHeight="true" outlineLevel="0" collapsed="false">
      <c r="B7" s="4" t="s">
        <v>265</v>
      </c>
      <c r="C7" s="4"/>
      <c r="D7" s="4"/>
      <c r="E7" s="4"/>
      <c r="F7" s="4"/>
      <c r="G7" s="4"/>
    </row>
    <row r="8" customFormat="false" ht="27.75" hidden="false" customHeight="true" outlineLevel="0" collapsed="false"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B9" s="145"/>
      <c r="C9" s="145"/>
      <c r="D9" s="146"/>
      <c r="E9" s="146"/>
      <c r="F9" s="147" t="s">
        <v>266</v>
      </c>
      <c r="G9" s="148" t="n">
        <v>0.35</v>
      </c>
      <c r="H9" s="149"/>
      <c r="I9" s="202"/>
      <c r="J9" s="202"/>
    </row>
    <row r="10" customFormat="false" ht="6" hidden="false" customHeight="true" outlineLevel="0" collapsed="false">
      <c r="B10" s="1"/>
      <c r="C10" s="1"/>
      <c r="D10" s="1"/>
      <c r="E10" s="1"/>
      <c r="F10" s="241"/>
      <c r="G10" s="1"/>
    </row>
    <row r="11" customFormat="false" ht="13.5" hidden="false" customHeight="false" outlineLevel="0" collapsed="false">
      <c r="B11" s="150" t="s">
        <v>267</v>
      </c>
      <c r="C11" s="151" t="s">
        <v>318</v>
      </c>
      <c r="D11" s="152"/>
      <c r="E11" s="152"/>
      <c r="F11" s="153"/>
      <c r="G11" s="154" t="s">
        <v>309</v>
      </c>
    </row>
    <row r="12" customFormat="false" ht="18" hidden="false" customHeight="false" outlineLevel="0" collapsed="false">
      <c r="B12" s="155" t="s">
        <v>270</v>
      </c>
      <c r="C12" s="156" t="s">
        <v>271</v>
      </c>
      <c r="D12" s="157" t="s">
        <v>272</v>
      </c>
      <c r="E12" s="157" t="s">
        <v>273</v>
      </c>
      <c r="F12" s="157" t="s">
        <v>274</v>
      </c>
      <c r="G12" s="158" t="s">
        <v>275</v>
      </c>
    </row>
    <row r="13" customFormat="false" ht="12.75" hidden="false" customHeight="false" outlineLevel="0" collapsed="false">
      <c r="B13" s="159" t="n">
        <v>1</v>
      </c>
      <c r="C13" s="160" t="str">
        <f aca="false">+DATOS!B114</f>
        <v>Arena gruesa</v>
      </c>
      <c r="D13" s="161" t="s">
        <v>36</v>
      </c>
      <c r="E13" s="252" t="n">
        <v>0.65</v>
      </c>
      <c r="F13" s="163" t="n">
        <f aca="false">+DATOS!H114</f>
        <v>17</v>
      </c>
      <c r="G13" s="164" t="n">
        <f aca="false">+F13*E13</f>
        <v>11.05</v>
      </c>
    </row>
    <row r="14" customFormat="false" ht="12.75" hidden="false" customHeight="false" outlineLevel="0" collapsed="false">
      <c r="B14" s="165" t="n">
        <v>2</v>
      </c>
      <c r="C14" s="166" t="str">
        <f aca="false">+DATOS!B115</f>
        <v>Grava</v>
      </c>
      <c r="D14" s="244" t="s">
        <v>36</v>
      </c>
      <c r="E14" s="245" t="n">
        <v>0.95</v>
      </c>
      <c r="F14" s="169" t="n">
        <f aca="false">+DATOS!H115</f>
        <v>17</v>
      </c>
      <c r="G14" s="170" t="n">
        <f aca="false">+F14*E14</f>
        <v>16.15</v>
      </c>
    </row>
    <row r="15" customFormat="false" ht="12.75" hidden="false" customHeight="false" outlineLevel="0" collapsed="false">
      <c r="B15" s="165" t="n">
        <v>3</v>
      </c>
      <c r="C15" s="166" t="str">
        <f aca="false">+DATOS!B113</f>
        <v>Cemento</v>
      </c>
      <c r="D15" s="244" t="s">
        <v>26</v>
      </c>
      <c r="E15" s="245" t="n">
        <v>309</v>
      </c>
      <c r="F15" s="169" t="n">
        <f aca="false">+DATOS!H113</f>
        <v>0.16</v>
      </c>
      <c r="G15" s="170" t="n">
        <f aca="false">+F15*E15</f>
        <v>49.44</v>
      </c>
    </row>
    <row r="16" customFormat="false" ht="12.75" hidden="false" customHeight="false" outlineLevel="0" collapsed="false">
      <c r="B16" s="165" t="n">
        <v>4</v>
      </c>
      <c r="C16" s="166" t="str">
        <f aca="false">+DATOS!B111</f>
        <v>Agua</v>
      </c>
      <c r="D16" s="244" t="s">
        <v>36</v>
      </c>
      <c r="E16" s="245" t="n">
        <v>0.24</v>
      </c>
      <c r="F16" s="169" t="n">
        <f aca="false">+DATOS!H111</f>
        <v>1.2</v>
      </c>
      <c r="G16" s="170" t="n">
        <f aca="false">+F16*E16</f>
        <v>0.288</v>
      </c>
    </row>
    <row r="17" customFormat="false" ht="12.75" hidden="false" customHeight="false" outlineLevel="0" collapsed="false">
      <c r="B17" s="165"/>
      <c r="C17" s="166"/>
      <c r="D17" s="244"/>
      <c r="E17" s="245"/>
      <c r="F17" s="169"/>
      <c r="G17" s="170"/>
    </row>
    <row r="18" customFormat="false" ht="12.75" hidden="false" customHeight="false" outlineLevel="0" collapsed="false">
      <c r="B18" s="165"/>
      <c r="C18" s="166"/>
      <c r="D18" s="244"/>
      <c r="E18" s="245"/>
      <c r="F18" s="169"/>
      <c r="G18" s="170"/>
    </row>
    <row r="19" customFormat="false" ht="12.75" hidden="false" customHeight="false" outlineLevel="0" collapsed="false">
      <c r="B19" s="165"/>
      <c r="C19" s="166"/>
      <c r="D19" s="244"/>
      <c r="E19" s="245"/>
      <c r="F19" s="169"/>
      <c r="G19" s="170"/>
    </row>
    <row r="20" customFormat="false" ht="12.75" hidden="false" customHeight="false" outlineLevel="0" collapsed="false">
      <c r="B20" s="165"/>
      <c r="C20" s="166"/>
      <c r="D20" s="244"/>
      <c r="E20" s="245"/>
      <c r="F20" s="169"/>
      <c r="G20" s="170"/>
    </row>
    <row r="21" customFormat="false" ht="12.75" hidden="false" customHeight="false" outlineLevel="0" collapsed="false">
      <c r="B21" s="165"/>
      <c r="C21" s="166"/>
      <c r="D21" s="244"/>
      <c r="E21" s="245"/>
      <c r="F21" s="169"/>
      <c r="G21" s="170"/>
    </row>
    <row r="22" customFormat="false" ht="12.75" hidden="false" customHeight="false" outlineLevel="0" collapsed="false">
      <c r="B22" s="165"/>
      <c r="C22" s="166"/>
      <c r="D22" s="244"/>
      <c r="E22" s="245"/>
      <c r="F22" s="169"/>
      <c r="G22" s="170"/>
    </row>
    <row r="23" customFormat="false" ht="12.75" hidden="false" customHeight="false" outlineLevel="0" collapsed="false">
      <c r="B23" s="165"/>
      <c r="C23" s="166"/>
      <c r="D23" s="244"/>
      <c r="E23" s="245"/>
      <c r="F23" s="169"/>
      <c r="G23" s="170"/>
    </row>
    <row r="24" customFormat="false" ht="12.75" hidden="false" customHeight="false" outlineLevel="0" collapsed="false">
      <c r="B24" s="165"/>
      <c r="C24" s="166"/>
      <c r="D24" s="244"/>
      <c r="E24" s="245"/>
      <c r="F24" s="169"/>
      <c r="G24" s="170"/>
    </row>
    <row r="25" customFormat="false" ht="12.75" hidden="false" customHeight="false" outlineLevel="0" collapsed="false">
      <c r="B25" s="165"/>
      <c r="C25" s="166"/>
      <c r="D25" s="244"/>
      <c r="E25" s="245"/>
      <c r="F25" s="169"/>
      <c r="G25" s="170"/>
    </row>
    <row r="26" customFormat="false" ht="12.75" hidden="false" customHeight="false" outlineLevel="0" collapsed="false">
      <c r="B26" s="165"/>
      <c r="C26" s="166"/>
      <c r="D26" s="244"/>
      <c r="E26" s="245"/>
      <c r="F26" s="169"/>
      <c r="G26" s="170"/>
    </row>
    <row r="27" customFormat="false" ht="12.75" hidden="false" customHeight="false" outlineLevel="0" collapsed="false">
      <c r="B27" s="172"/>
      <c r="C27" s="173"/>
      <c r="D27" s="174"/>
      <c r="E27" s="175"/>
      <c r="F27" s="176"/>
      <c r="G27" s="177"/>
    </row>
    <row r="28" customFormat="false" ht="12.75" hidden="false" customHeight="false" outlineLevel="0" collapsed="false">
      <c r="B28" s="155"/>
      <c r="C28" s="178"/>
      <c r="D28" s="179" t="s">
        <v>276</v>
      </c>
      <c r="E28" s="179"/>
      <c r="F28" s="180"/>
      <c r="G28" s="181" t="n">
        <f aca="false">SUM(G13:G27)</f>
        <v>76.928</v>
      </c>
    </row>
    <row r="29" customFormat="false" ht="21.75" hidden="false" customHeight="true" outlineLevel="0" collapsed="false">
      <c r="B29" s="155" t="s">
        <v>277</v>
      </c>
      <c r="C29" s="182" t="s">
        <v>278</v>
      </c>
      <c r="D29" s="183" t="s">
        <v>279</v>
      </c>
      <c r="E29" s="183" t="s">
        <v>280</v>
      </c>
      <c r="F29" s="183" t="s">
        <v>281</v>
      </c>
      <c r="G29" s="184" t="s">
        <v>282</v>
      </c>
    </row>
    <row r="30" customFormat="false" ht="12.75" hidden="false" customHeight="false" outlineLevel="0" collapsed="false">
      <c r="B30" s="159" t="n">
        <v>1</v>
      </c>
      <c r="C30" s="204" t="str">
        <f aca="false">+DATOS!C133</f>
        <v>Maestro de obra</v>
      </c>
      <c r="D30" s="246" t="n">
        <v>1</v>
      </c>
      <c r="E30" s="171" t="n">
        <f aca="false">+DATOS!F133</f>
        <v>34.35</v>
      </c>
      <c r="F30" s="169" t="n">
        <v>15.23</v>
      </c>
      <c r="G30" s="170" t="n">
        <f aca="false">+(E30*D30)/F30</f>
        <v>2.25541694024951</v>
      </c>
    </row>
    <row r="31" customFormat="false" ht="12.75" hidden="false" customHeight="false" outlineLevel="0" collapsed="false">
      <c r="B31" s="165" t="n">
        <f aca="false">B30+1</f>
        <v>2</v>
      </c>
      <c r="C31" s="210" t="str">
        <f aca="false">+DATOS!C137</f>
        <v>Peón</v>
      </c>
      <c r="D31" s="247" t="n">
        <v>8</v>
      </c>
      <c r="E31" s="171" t="n">
        <f aca="false">+DATOS!F137</f>
        <v>30.62</v>
      </c>
      <c r="F31" s="169" t="n">
        <f aca="false">+F30</f>
        <v>15.23</v>
      </c>
      <c r="G31" s="170" t="n">
        <f aca="false">+(E31*D31)/F31</f>
        <v>16.0840446487196</v>
      </c>
    </row>
    <row r="32" customFormat="false" ht="12.75" hidden="false" customHeight="false" outlineLevel="0" collapsed="false">
      <c r="B32" s="165" t="n">
        <v>3</v>
      </c>
      <c r="C32" s="210" t="str">
        <f aca="false">+DATOS!C145</f>
        <v>Operador de equipo liviano</v>
      </c>
      <c r="D32" s="247" t="n">
        <v>1</v>
      </c>
      <c r="E32" s="171" t="n">
        <f aca="false">+DATOS!F145</f>
        <v>31</v>
      </c>
      <c r="F32" s="169" t="n">
        <f aca="false">+F31</f>
        <v>15.23</v>
      </c>
      <c r="G32" s="170" t="n">
        <f aca="false">+(E32*D32)/F32</f>
        <v>2.03545633617859</v>
      </c>
    </row>
    <row r="33" customFormat="false" ht="12.75" hidden="false" customHeight="false" outlineLevel="0" collapsed="false">
      <c r="B33" s="165"/>
      <c r="C33" s="210"/>
      <c r="D33" s="168"/>
      <c r="E33" s="171"/>
      <c r="F33" s="169"/>
      <c r="G33" s="170"/>
    </row>
    <row r="34" customFormat="false" ht="12.75" hidden="false" customHeight="false" outlineLevel="0" collapsed="false">
      <c r="B34" s="165"/>
      <c r="C34" s="210"/>
      <c r="D34" s="168"/>
      <c r="E34" s="171"/>
      <c r="F34" s="169"/>
      <c r="G34" s="170"/>
    </row>
    <row r="35" customFormat="false" ht="12.75" hidden="false" customHeight="false" outlineLevel="0" collapsed="false">
      <c r="B35" s="165"/>
      <c r="C35" s="210"/>
      <c r="D35" s="168"/>
      <c r="E35" s="171"/>
      <c r="F35" s="169"/>
      <c r="G35" s="170"/>
    </row>
    <row r="36" customFormat="false" ht="12.75" hidden="false" customHeight="false" outlineLevel="0" collapsed="false">
      <c r="B36" s="172"/>
      <c r="C36" s="216"/>
      <c r="D36" s="195"/>
      <c r="E36" s="196"/>
      <c r="F36" s="196"/>
      <c r="G36" s="177"/>
    </row>
    <row r="37" customFormat="false" ht="12.75" hidden="false" customHeight="false" outlineLevel="0" collapsed="false">
      <c r="B37" s="155"/>
      <c r="C37" s="178"/>
      <c r="D37" s="179" t="s">
        <v>283</v>
      </c>
      <c r="E37" s="179"/>
      <c r="F37" s="197"/>
      <c r="G37" s="198" t="n">
        <f aca="false">+SUM(G30:G36)</f>
        <v>20.3749179251477</v>
      </c>
    </row>
    <row r="38" customFormat="false" ht="18" hidden="false" customHeight="false" outlineLevel="0" collapsed="false">
      <c r="B38" s="155" t="s">
        <v>284</v>
      </c>
      <c r="C38" s="178" t="s">
        <v>285</v>
      </c>
      <c r="D38" s="157" t="s">
        <v>273</v>
      </c>
      <c r="E38" s="199" t="s">
        <v>286</v>
      </c>
      <c r="F38" s="183" t="s">
        <v>319</v>
      </c>
      <c r="G38" s="158" t="s">
        <v>282</v>
      </c>
    </row>
    <row r="39" customFormat="false" ht="12.75" hidden="false" customHeight="false" outlineLevel="0" collapsed="false">
      <c r="B39" s="159" t="n">
        <v>1</v>
      </c>
      <c r="C39" s="253" t="str">
        <f aca="false">+DATOS!C161</f>
        <v>Concretera</v>
      </c>
      <c r="D39" s="246" t="n">
        <v>0.1</v>
      </c>
      <c r="E39" s="171" t="n">
        <f aca="false">+DATOS!F161</f>
        <v>34.35</v>
      </c>
      <c r="F39" s="169" t="n">
        <f aca="false">+F32</f>
        <v>15.23</v>
      </c>
      <c r="G39" s="170" t="n">
        <f aca="false">+E39*D39/F39</f>
        <v>0.225541694024951</v>
      </c>
    </row>
    <row r="40" customFormat="false" ht="12.75" hidden="false" customHeight="false" outlineLevel="0" collapsed="false">
      <c r="B40" s="165" t="n">
        <v>2</v>
      </c>
      <c r="C40" s="200" t="s">
        <v>288</v>
      </c>
      <c r="D40" s="168"/>
      <c r="E40" s="171"/>
      <c r="F40" s="169"/>
      <c r="G40" s="170" t="n">
        <f aca="false">+G37*0.05</f>
        <v>1.01874589625739</v>
      </c>
    </row>
    <row r="41" customFormat="false" ht="12.75" hidden="false" customHeight="false" outlineLevel="0" collapsed="false">
      <c r="B41" s="188"/>
      <c r="C41" s="249"/>
      <c r="D41" s="190"/>
      <c r="E41" s="191"/>
      <c r="F41" s="192"/>
      <c r="G41" s="193"/>
    </row>
    <row r="42" customFormat="false" ht="12.75" hidden="false" customHeight="false" outlineLevel="0" collapsed="false">
      <c r="B42" s="188"/>
      <c r="C42" s="249"/>
      <c r="D42" s="190"/>
      <c r="E42" s="191"/>
      <c r="F42" s="192"/>
      <c r="G42" s="193"/>
    </row>
    <row r="43" customFormat="false" ht="12.75" hidden="false" customHeight="false" outlineLevel="0" collapsed="false">
      <c r="B43" s="188"/>
      <c r="C43" s="249"/>
      <c r="D43" s="190"/>
      <c r="E43" s="191"/>
      <c r="F43" s="192"/>
      <c r="G43" s="193"/>
    </row>
    <row r="44" customFormat="false" ht="12.75" hidden="false" customHeight="false" outlineLevel="0" collapsed="false">
      <c r="B44" s="188"/>
      <c r="C44" s="249"/>
      <c r="D44" s="190"/>
      <c r="E44" s="191"/>
      <c r="F44" s="192"/>
      <c r="G44" s="193"/>
    </row>
    <row r="45" customFormat="false" ht="12.75" hidden="false" customHeight="false" outlineLevel="0" collapsed="false">
      <c r="B45" s="188"/>
      <c r="C45" s="249"/>
      <c r="D45" s="190"/>
      <c r="E45" s="191"/>
      <c r="F45" s="192"/>
      <c r="G45" s="193"/>
    </row>
    <row r="46" customFormat="false" ht="12.75" hidden="false" customHeight="false" outlineLevel="0" collapsed="false">
      <c r="B46" s="188"/>
      <c r="C46" s="249"/>
      <c r="D46" s="190"/>
      <c r="E46" s="191"/>
      <c r="F46" s="192"/>
      <c r="G46" s="193"/>
    </row>
    <row r="47" customFormat="false" ht="12.75" hidden="false" customHeight="false" outlineLevel="0" collapsed="false">
      <c r="B47" s="155"/>
      <c r="C47" s="178"/>
      <c r="D47" s="179" t="s">
        <v>289</v>
      </c>
      <c r="E47" s="179"/>
      <c r="F47" s="179"/>
      <c r="G47" s="181" t="n">
        <f aca="false">SUM(G39:G46)</f>
        <v>1.24428759028234</v>
      </c>
      <c r="H47" s="149"/>
    </row>
    <row r="48" customFormat="false" ht="12.75" hidden="false" customHeight="false" outlineLevel="0" collapsed="false">
      <c r="B48" s="155" t="s">
        <v>290</v>
      </c>
      <c r="C48" s="178" t="s">
        <v>291</v>
      </c>
      <c r="D48" s="179"/>
      <c r="E48" s="179"/>
      <c r="F48" s="179"/>
      <c r="G48" s="181" t="n">
        <f aca="false">+G28+G37+G47</f>
        <v>98.5472055154301</v>
      </c>
      <c r="H48" s="149"/>
    </row>
    <row r="49" customFormat="false" ht="12.75" hidden="false" customHeight="false" outlineLevel="0" collapsed="false">
      <c r="B49" s="203" t="s">
        <v>292</v>
      </c>
      <c r="C49" s="204" t="str">
        <f aca="false">+DATOS!C176</f>
        <v>(E) DIRECCION TECNICA</v>
      </c>
      <c r="D49" s="205" t="n">
        <f aca="false">+DATOS!F176</f>
        <v>0.04</v>
      </c>
      <c r="E49" s="206" t="s">
        <v>290</v>
      </c>
      <c r="F49" s="207"/>
      <c r="G49" s="208" t="n">
        <f aca="false">+D49*$G$48</f>
        <v>3.9418882206172</v>
      </c>
      <c r="H49" s="202"/>
    </row>
    <row r="50" customFormat="false" ht="12.75" hidden="false" customHeight="false" outlineLevel="0" collapsed="false">
      <c r="B50" s="209" t="s">
        <v>293</v>
      </c>
      <c r="C50" s="210" t="str">
        <f aca="false">+DATOS!C177</f>
        <v>(F) GASTOS ADMINISTRATIVOS</v>
      </c>
      <c r="D50" s="211" t="n">
        <f aca="false">+DATOS!F177</f>
        <v>0.03</v>
      </c>
      <c r="E50" s="212" t="s">
        <v>290</v>
      </c>
      <c r="F50" s="213"/>
      <c r="G50" s="214" t="n">
        <f aca="false">+D50*$G$48</f>
        <v>2.9564161654629</v>
      </c>
    </row>
    <row r="51" customFormat="false" ht="12.75" hidden="false" customHeight="false" outlineLevel="0" collapsed="false">
      <c r="B51" s="209" t="s">
        <v>294</v>
      </c>
      <c r="C51" s="210" t="str">
        <f aca="false">+DATOS!C178</f>
        <v>(G) IMPREVISTOS</v>
      </c>
      <c r="D51" s="211" t="n">
        <f aca="false">+DATOS!F178</f>
        <v>0.02</v>
      </c>
      <c r="E51" s="212" t="s">
        <v>290</v>
      </c>
      <c r="F51" s="213"/>
      <c r="G51" s="214" t="n">
        <f aca="false">+D51*$G$48</f>
        <v>1.9709441103086</v>
      </c>
    </row>
    <row r="52" customFormat="false" ht="12.75" hidden="false" customHeight="false" outlineLevel="0" collapsed="false">
      <c r="B52" s="209" t="s">
        <v>292</v>
      </c>
      <c r="C52" s="210" t="str">
        <f aca="false">+DATOS!C179</f>
        <v>(H) UTILIDAD</v>
      </c>
      <c r="D52" s="211" t="n">
        <f aca="false">+DATOS!F179</f>
        <v>0.08</v>
      </c>
      <c r="E52" s="212" t="s">
        <v>290</v>
      </c>
      <c r="F52" s="213"/>
      <c r="G52" s="214" t="n">
        <f aca="false">+D52*$G$48</f>
        <v>7.88377644123441</v>
      </c>
    </row>
    <row r="53" customFormat="false" ht="12.75" hidden="false" customHeight="false" outlineLevel="0" collapsed="false">
      <c r="B53" s="209" t="s">
        <v>295</v>
      </c>
      <c r="C53" s="210" t="str">
        <f aca="false">+DATOS!C180</f>
        <v>(I) GASTOS FINANCIEROS Y GARANTIAS</v>
      </c>
      <c r="D53" s="211" t="n">
        <f aca="false">+DATOS!F180</f>
        <v>0.02</v>
      </c>
      <c r="E53" s="212" t="s">
        <v>290</v>
      </c>
      <c r="F53" s="213"/>
      <c r="G53" s="214" t="n">
        <f aca="false">+D53*$G$48</f>
        <v>1.9709441103086</v>
      </c>
    </row>
    <row r="54" customFormat="false" ht="12.75" hidden="false" customHeight="false" outlineLevel="0" collapsed="false">
      <c r="B54" s="209" t="s">
        <v>296</v>
      </c>
      <c r="C54" s="210" t="str">
        <f aca="false">+DATOS!C181</f>
        <v>(J) IMPUESTOS Y OTROS</v>
      </c>
      <c r="D54" s="211" t="n">
        <f aca="false">+DATOS!F181</f>
        <v>0.01</v>
      </c>
      <c r="E54" s="212" t="s">
        <v>290</v>
      </c>
      <c r="F54" s="213"/>
      <c r="G54" s="214" t="n">
        <f aca="false">+D54*$G$48</f>
        <v>0.985472055154301</v>
      </c>
    </row>
    <row r="55" customFormat="false" ht="12.75" hidden="false" customHeight="false" outlineLevel="0" collapsed="false">
      <c r="B55" s="215" t="s">
        <v>297</v>
      </c>
      <c r="C55" s="216"/>
      <c r="D55" s="217"/>
      <c r="E55" s="218"/>
      <c r="F55" s="219"/>
      <c r="G55" s="220"/>
    </row>
    <row r="56" customFormat="false" ht="12.75" hidden="false" customHeight="false" outlineLevel="0" collapsed="false">
      <c r="B56" s="221"/>
      <c r="C56" s="178"/>
      <c r="D56" s="178" t="s">
        <v>298</v>
      </c>
      <c r="E56" s="178"/>
      <c r="F56" s="182"/>
      <c r="G56" s="222" t="n">
        <f aca="false">+SUM(G49:G54)</f>
        <v>19.709441103086</v>
      </c>
      <c r="H56" s="202"/>
    </row>
    <row r="57" customFormat="false" ht="12.75" hidden="false" customHeight="false" outlineLevel="0" collapsed="false">
      <c r="B57" s="223"/>
      <c r="C57" s="224"/>
      <c r="D57" s="224" t="s">
        <v>299</v>
      </c>
      <c r="E57" s="224"/>
      <c r="F57" s="225"/>
      <c r="G57" s="226" t="n">
        <f aca="false">+G48+G56</f>
        <v>118.256646618516</v>
      </c>
    </row>
    <row r="58" customFormat="false" ht="13.5" hidden="false" customHeight="false" outlineLevel="0" collapsed="false">
      <c r="B58" s="227" t="s">
        <v>300</v>
      </c>
      <c r="C58" s="227"/>
      <c r="D58" s="227"/>
      <c r="E58" s="227"/>
      <c r="F58" s="227"/>
      <c r="G58" s="228" t="n">
        <f aca="false">+G57</f>
        <v>118.256646618516</v>
      </c>
    </row>
    <row r="59" customFormat="false" ht="13.5" hidden="false" customHeight="false" outlineLevel="0" collapsed="false">
      <c r="B59" s="229" t="s">
        <v>301</v>
      </c>
      <c r="C59" s="229"/>
      <c r="D59" s="230"/>
      <c r="E59" s="229"/>
      <c r="F59" s="229"/>
      <c r="G59" s="231"/>
    </row>
    <row r="60" customFormat="false" ht="12.75" hidden="false" customHeight="false" outlineLevel="0" collapsed="false">
      <c r="B60" s="229"/>
      <c r="C60" s="229"/>
      <c r="D60" s="64"/>
      <c r="E60" s="60"/>
      <c r="F60" s="60"/>
      <c r="G60" s="60"/>
    </row>
    <row r="61" customFormat="false" ht="12.75" hidden="false" customHeight="false" outlineLevel="0" collapsed="false">
      <c r="B61" s="229"/>
      <c r="C61" s="233"/>
      <c r="D61" s="64"/>
      <c r="E61" s="60"/>
      <c r="F61" s="60"/>
      <c r="G61" s="60"/>
    </row>
  </sheetData>
  <mergeCells count="4">
    <mergeCell ref="B2:E3"/>
    <mergeCell ref="B4:G5"/>
    <mergeCell ref="B7:G8"/>
    <mergeCell ref="B58:F58"/>
  </mergeCells>
  <printOptions headings="false" gridLines="false" gridLinesSet="true" horizontalCentered="false" verticalCentered="false"/>
  <pageMargins left="0.984027777777778" right="0.39375" top="0.787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ERSSA: Olmedo 8-84 y Rocafuerte  / Telf: 07-2571108 PBX 3700200 / eerssa@eersa.com/  Web: www.eerrssa.com&amp;R&amp;9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23:38:44Z</dcterms:created>
  <dc:creator>Patricio</dc:creator>
  <dc:description/>
  <dc:language>en-US</dc:language>
  <cp:lastModifiedBy>DAVID EFREN PALACIOS MORA</cp:lastModifiedBy>
  <cp:lastPrinted>2019-03-07T19:32:33Z</cp:lastPrinted>
  <dcterms:modified xsi:type="dcterms:W3CDTF">2022-07-05T14:36:15Z</dcterms:modified>
  <cp:revision>0</cp:revision>
  <dc:subject/>
  <dc:title/>
</cp:coreProperties>
</file>