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S (3)" sheetId="1" state="visible" r:id="rId2"/>
  </sheets>
  <definedNames>
    <definedName function="false" hidden="false" localSheetId="0" name="_xlnm.Print_Area" vbProcedure="false">'MATERIALES (3)'!$A$1:$I$1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PRECIOS"</definedName>
    <definedName function="false" hidden="false" name="HTML_LastUpdate" vbProcedure="false">"25/0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Bodeg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ALPRES.WIN\HTML.htm"</definedName>
    <definedName function="false" hidden="false" name="HTML_Title" vbProcedure="false">"ANALISIS PRECIOS UNITARIOS MANO DE OBRA"</definedName>
    <definedName function="false" hidden="false" name="_Order1" vbProcedure="false">255</definedName>
    <definedName function="false" hidden="false" name="_Regression_Int" vbProcedure="false">1</definedName>
    <definedName function="false" hidden="false" localSheetId="0" name="Excel_BuiltIn__FilterDatabase" vbProcedure="false">'MATERIALES (3)'!$B$1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64">
  <si>
    <t xml:space="preserve">Presupuesto Referencial</t>
  </si>
  <si>
    <t xml:space="preserve">No.</t>
  </si>
  <si>
    <t xml:space="preserve">Rubro</t>
  </si>
  <si>
    <t xml:space="preserve">Código  Nacional Homologado</t>
  </si>
  <si>
    <t xml:space="preserve">Unidad</t>
  </si>
  <si>
    <t xml:space="preserve">CPC</t>
  </si>
  <si>
    <t xml:space="preserve">Cantidad</t>
  </si>
  <si>
    <t xml:space="preserve">PRECIO UNITARIO DEL BIEN O RUBRO</t>
  </si>
  <si>
    <t xml:space="preserve">PRECIO UNITARIO POR TRANSPORTE DEL BIEN HASTA EL SITIO  DE TRABAJO</t>
  </si>
  <si>
    <t xml:space="preserve">PRECIO TOTAL</t>
  </si>
  <si>
    <t xml:space="preserve">1.1</t>
  </si>
  <si>
    <t xml:space="preserve">Interruptor termomagnético bipolar riel DIN, 120/240 V, Icc 10 kA, 20 A </t>
  </si>
  <si>
    <t xml:space="preserve">08 09 21 020</t>
  </si>
  <si>
    <t xml:space="preserve">u</t>
  </si>
  <si>
    <t xml:space="preserve">1.2</t>
  </si>
  <si>
    <t xml:space="preserve">Interruptor termomagnético bipolar riel DIN, 120/240 V, Icc 10 kA, 30 A </t>
  </si>
  <si>
    <t xml:space="preserve">08 09 21 030</t>
  </si>
  <si>
    <t xml:space="preserve">1.3</t>
  </si>
  <si>
    <t xml:space="preserve">Interruptor termomagnético bipolar riel DIN, 120/240 V, Icc 10 kA, 40 A </t>
  </si>
  <si>
    <t xml:space="preserve">08 09 21 040</t>
  </si>
  <si>
    <t xml:space="preserve">1.4</t>
  </si>
  <si>
    <t xml:space="preserve">Interruptor termomagnético bipolar riel DIN, 120/240 V, Icc 10 kA, 60 A </t>
  </si>
  <si>
    <t xml:space="preserve">08 09 21 060</t>
  </si>
  <si>
    <t xml:space="preserve">1.5</t>
  </si>
  <si>
    <t xml:space="preserve">Luminaria de 100 w. Na. incluye  base para fotocélula, fotocélula y 2.2 m de conductor concéntrico 3x12 awg.</t>
  </si>
  <si>
    <t xml:space="preserve">03 01 10 100</t>
  </si>
  <si>
    <t xml:space="preserve">1.6</t>
  </si>
  <si>
    <t xml:space="preserve">Medidor  1 fase 3 hilos, electrónico con registro de energía activa clase 100 forma 13A.</t>
  </si>
  <si>
    <t xml:space="preserve">1.7</t>
  </si>
  <si>
    <t xml:space="preserve">Seccionador portafusible, unipolar, abierto, 15 kV, BIL 95 kV, 4 kA, 100 A</t>
  </si>
  <si>
    <t xml:space="preserve">08 15 14 104</t>
  </si>
  <si>
    <t xml:space="preserve">1.8</t>
  </si>
  <si>
    <t xml:space="preserve">Transformador monofásico autoprotegido, 13 800 GRDy / 7 967 V - 240 / 120 V, 25 kVA</t>
  </si>
  <si>
    <t xml:space="preserve">09 03 22 025</t>
  </si>
  <si>
    <t xml:space="preserve">1.</t>
  </si>
  <si>
    <t xml:space="preserve">Subtotal de Equipos</t>
  </si>
  <si>
    <t xml:space="preserve">2.1</t>
  </si>
  <si>
    <t xml:space="preserve">Poste de plástico reforzado con fibra de vidrio, circular, CRH 500 kg, 12 m</t>
  </si>
  <si>
    <t xml:space="preserve">07 30 05 120</t>
  </si>
  <si>
    <t xml:space="preserve">2.2</t>
  </si>
  <si>
    <t xml:space="preserve">Abrazadera de 3 pernos, pletina acero galvanizado 38 x 4 mm (1 1/2 x 5/32") y 140 mm</t>
  </si>
  <si>
    <t xml:space="preserve">05 01 13 140</t>
  </si>
  <si>
    <t xml:space="preserve">u </t>
  </si>
  <si>
    <t xml:space="preserve">2.3</t>
  </si>
  <si>
    <t xml:space="preserve">Abrazadera de 3 pernos, pletina acero galvanizado 38 x 4 mm (1 1/2 x 5/32") y 160 mm</t>
  </si>
  <si>
    <t xml:space="preserve">05 01 13 160</t>
  </si>
  <si>
    <t xml:space="preserve">2.4</t>
  </si>
  <si>
    <t xml:space="preserve">Abrazadera de 3 pernos, pletina acero galvanizado 38 x 6 mm (1 1/2 x 1/4") y 160 mm</t>
  </si>
  <si>
    <t xml:space="preserve">05 01 13 260</t>
  </si>
  <si>
    <t xml:space="preserve">2.5</t>
  </si>
  <si>
    <t xml:space="preserve">Abrazadera de 4 pernos, pletina acero galvanizado 38 x 4 mm (1 1/2 x 5/32") y 160 mm</t>
  </si>
  <si>
    <t xml:space="preserve">05 01 14 160</t>
  </si>
  <si>
    <t xml:space="preserve">2.6</t>
  </si>
  <si>
    <t xml:space="preserve">Abrazadera de 2 pernos, pletina acero galvanizado 38 x 4 mm (1 1/2 x 5/32") y 160 mm, doble ojal espiralado</t>
  </si>
  <si>
    <t xml:space="preserve">05 01 02 260</t>
  </si>
  <si>
    <t xml:space="preserve">2.7</t>
  </si>
  <si>
    <t xml:space="preserve">2.8</t>
  </si>
  <si>
    <t xml:space="preserve">Acsesorios EMT  (cajetines, codos, conectores)</t>
  </si>
  <si>
    <t xml:space="preserve">2.9</t>
  </si>
  <si>
    <t xml:space="preserve">Acsesorios para sujeción de tubo en pared (abrazaderas, cajetines  codos)</t>
  </si>
  <si>
    <t xml:space="preserve">2.10</t>
  </si>
  <si>
    <t xml:space="preserve">Aislador de retenida, porcelana, ANSI 54-3</t>
  </si>
  <si>
    <t xml:space="preserve">02 10 01 543</t>
  </si>
  <si>
    <t xml:space="preserve">2.11</t>
  </si>
  <si>
    <t xml:space="preserve">Aislador de suspensión, caucho siliconado, 15 kV, ANSI DS-15</t>
  </si>
  <si>
    <t xml:space="preserve">02 05 11 015</t>
  </si>
  <si>
    <t xml:space="preserve">2.12</t>
  </si>
  <si>
    <t xml:space="preserve">Aislador espiga (pin), porcelana, con radio interferencia, 15 kV, ANSI 55-5</t>
  </si>
  <si>
    <t xml:space="preserve">02 01 05 555</t>
  </si>
  <si>
    <t xml:space="preserve">2.13</t>
  </si>
  <si>
    <t xml:space="preserve">Aislador rollo, porcelana, 0,25 kV, ANSI 53-2</t>
  </si>
  <si>
    <t xml:space="preserve">02 08 01 532</t>
  </si>
  <si>
    <t xml:space="preserve">2.14</t>
  </si>
  <si>
    <t xml:space="preserve">Alambre de Al, desnudo sólido, para atadura, 4 AWG</t>
  </si>
  <si>
    <t xml:space="preserve">01 02 01 058</t>
  </si>
  <si>
    <t xml:space="preserve">m</t>
  </si>
  <si>
    <t xml:space="preserve">2.15</t>
  </si>
  <si>
    <t xml:space="preserve">Arena </t>
  </si>
  <si>
    <t xml:space="preserve">m3</t>
  </si>
  <si>
    <t xml:space="preserve">2.16</t>
  </si>
  <si>
    <t xml:space="preserve">Bastidor de acero galvanizado, pletina 38 x 4 mm (1 1/2 x 5/32"), 1 vìa</t>
  </si>
  <si>
    <t xml:space="preserve">05 03 01 001</t>
  </si>
  <si>
    <t xml:space="preserve">2.17</t>
  </si>
  <si>
    <t xml:space="preserve">Bastidor de acero galvanizado, pletina 38 x 4 mm (1 1/2 x 5/32"), 3 vìas</t>
  </si>
  <si>
    <t xml:space="preserve">05 03 01 003</t>
  </si>
  <si>
    <t xml:space="preserve">2.18</t>
  </si>
  <si>
    <t xml:space="preserve">Bloque de hormigón, anclaje, tipo cónico, base inferior 400 mm, superior 150 mm, agujero 20 mm</t>
  </si>
  <si>
    <t xml:space="preserve">01 05 01 004</t>
  </si>
  <si>
    <t xml:space="preserve">2.19</t>
  </si>
  <si>
    <t xml:space="preserve">Brazo para luminaria de 125-175 W. ø 50x1200 mm</t>
  </si>
  <si>
    <t xml:space="preserve">03 30 36 502</t>
  </si>
  <si>
    <t xml:space="preserve">2.20</t>
  </si>
  <si>
    <t xml:space="preserve">Cable de acero galvanizado, grado Siemens Martin, 7 hilos, 9,52 mm (3/8"), 3155 kgf</t>
  </si>
  <si>
    <t xml:space="preserve">04 50 02 011</t>
  </si>
  <si>
    <t xml:space="preserve">2.21</t>
  </si>
  <si>
    <t xml:space="preserve">Cable de Cu, concéntrico, cableado, 600 V, ST, 3 x 12 AWG, 7 hilos</t>
  </si>
  <si>
    <t xml:space="preserve">04 05 13 050</t>
  </si>
  <si>
    <t xml:space="preserve">2.22</t>
  </si>
  <si>
    <t xml:space="preserve">Cable de Cu, sólido, 600 V, THHN, 8 AWG</t>
  </si>
  <si>
    <t xml:space="preserve">2.23</t>
  </si>
  <si>
    <t xml:space="preserve">Cable Antihurto de Al, AA-8000, cableado, 600 V, XLPE, 3 x 6 AWG, 7 hilos, chaqueta PVC</t>
  </si>
  <si>
    <t xml:space="preserve">04 40 13 066</t>
  </si>
  <si>
    <t xml:space="preserve">M</t>
  </si>
  <si>
    <t xml:space="preserve">2.24</t>
  </si>
  <si>
    <t xml:space="preserve">Cable Tríplex de Al ACSR, cableado, neutro desnudo, 600 V, PE, 3 x 4 AWG, 7 hilos</t>
  </si>
  <si>
    <t xml:space="preserve">04 38 43 058</t>
  </si>
  <si>
    <t xml:space="preserve">2.25</t>
  </si>
  <si>
    <t xml:space="preserve">caja metálica con tapa de policarbonato transparente antihurto para medidor bifasico</t>
  </si>
  <si>
    <t xml:space="preserve">2.26</t>
  </si>
  <si>
    <t xml:space="preserve">Cemento</t>
  </si>
  <si>
    <t xml:space="preserve">lb</t>
  </si>
  <si>
    <t xml:space="preserve">2.27</t>
  </si>
  <si>
    <t xml:space="preserve">Cinta de armar de aleación de Al, 1, 27 x 7, 62 mm (3/64 x 5/16")</t>
  </si>
  <si>
    <t xml:space="preserve">01 02 05 007</t>
  </si>
  <si>
    <t xml:space="preserve">2.28</t>
  </si>
  <si>
    <t xml:space="preserve">Codo reversible metálico de acero galvanizado 3''</t>
  </si>
  <si>
    <t xml:space="preserve">2.29</t>
  </si>
  <si>
    <t xml:space="preserve">Conductor de Al-acero desnudo, cableado, ACSR, 1/0 AWG, 7 (6/1)hilos</t>
  </si>
  <si>
    <t xml:space="preserve">04 30 10 071</t>
  </si>
  <si>
    <t xml:space="preserve">2.30</t>
  </si>
  <si>
    <t xml:space="preserve">Conductor de Al-acero desnudo, cableado, ACSR, 2 AWG, 7 (6/1)hilos</t>
  </si>
  <si>
    <t xml:space="preserve">04 30 10 060</t>
  </si>
  <si>
    <t xml:space="preserve">2.31</t>
  </si>
  <si>
    <t xml:space="preserve">Cable de Cu, sólido, 600 V, THHN, 6 AWG</t>
  </si>
  <si>
    <t xml:space="preserve">04 03 05 056</t>
  </si>
  <si>
    <t xml:space="preserve">2.32</t>
  </si>
  <si>
    <t xml:space="preserve">Cable de Cu, cableado, 2 kV, TTU, 250 MCM, 37 hilos, para bajantes</t>
  </si>
  <si>
    <t xml:space="preserve">04 10 02 250</t>
  </si>
  <si>
    <t xml:space="preserve">2.33</t>
  </si>
  <si>
    <t xml:space="preserve">Conductor de Cu, desnudo, cableado, suave, 2 AWG, 7 hilos</t>
  </si>
  <si>
    <t xml:space="preserve">04 01 11 060</t>
  </si>
  <si>
    <t xml:space="preserve">2.34</t>
  </si>
  <si>
    <t xml:space="preserve">Conector de aleación de Cu, ranuras paralelas, dos pernos laterales y separador, rango 2 - 2/0 AWG</t>
  </si>
  <si>
    <t xml:space="preserve">01 10 08 072</t>
  </si>
  <si>
    <t xml:space="preserve">2.35</t>
  </si>
  <si>
    <t xml:space="preserve">Conector de aleación de Cu, sistema de tierra, ajuste mecánico, varilla 15, 87 mm (5/8")</t>
  </si>
  <si>
    <t xml:space="preserve">2.36</t>
  </si>
  <si>
    <t xml:space="preserve">Conector de aleación de Al, de compresión tipo "H", principal 4 - 1/0 AWG, derivado 6 - 2 AWG</t>
  </si>
  <si>
    <t xml:space="preserve">01 06 06 071</t>
  </si>
  <si>
    <t xml:space="preserve">2.37</t>
  </si>
  <si>
    <t xml:space="preserve">Conector de aleación de Al, de compresión tipo "H", principal 6 - 2 AWG, derivado 6 - 2 AWG</t>
  </si>
  <si>
    <t xml:space="preserve">01 06 06 060</t>
  </si>
  <si>
    <t xml:space="preserve">2.38</t>
  </si>
  <si>
    <t xml:space="preserve">Conector perno hendido Cu, de 6 a 2/0 AWG</t>
  </si>
  <si>
    <t xml:space="preserve">01 10 12 060</t>
  </si>
  <si>
    <t xml:space="preserve">2.39</t>
  </si>
  <si>
    <t xml:space="preserve">Cruceta de acero galvanizado, universal, perfil "L" 75 x 75 x 6 mm (3 x 3 x 1/4") y 1 200 mm</t>
  </si>
  <si>
    <t xml:space="preserve">05 10 75 120</t>
  </si>
  <si>
    <t xml:space="preserve">2.40</t>
  </si>
  <si>
    <t xml:space="preserve">Estribo de aleación de Al, para derivación, cable 1/0 AWG</t>
  </si>
  <si>
    <t xml:space="preserve">01 20 01 071</t>
  </si>
  <si>
    <t xml:space="preserve">2.41</t>
  </si>
  <si>
    <t xml:space="preserve">Estribo de aleación de Cu - Sn, para derivación, cable 2 AWG</t>
  </si>
  <si>
    <t xml:space="preserve">01 20 05 060</t>
  </si>
  <si>
    <t xml:space="preserve">2.42</t>
  </si>
  <si>
    <t xml:space="preserve">2.43</t>
  </si>
  <si>
    <t xml:space="preserve">Gel para mejoramiento de resistencia de puesta a tierra (saco de 25 libras)</t>
  </si>
  <si>
    <t xml:space="preserve">2.44</t>
  </si>
  <si>
    <t xml:space="preserve">Grapa de aleación de Al, para derivación de línea en caliente, rango  8 -1/0</t>
  </si>
  <si>
    <t xml:space="preserve">01 26 11 071</t>
  </si>
  <si>
    <t xml:space="preserve">2.45</t>
  </si>
  <si>
    <t xml:space="preserve">2.46</t>
  </si>
  <si>
    <t xml:space="preserve">Grapa horquilla - guardacabo, de acero galvanizado</t>
  </si>
  <si>
    <t xml:space="preserve">01 26 12 001</t>
  </si>
  <si>
    <t xml:space="preserve">2.47</t>
  </si>
  <si>
    <t xml:space="preserve">Grava</t>
  </si>
  <si>
    <t xml:space="preserve">2.48</t>
  </si>
  <si>
    <t xml:space="preserve">Guardacabo de acero galvanizado, para cable acero 9, 51 mm (3/8")</t>
  </si>
  <si>
    <t xml:space="preserve">05 48 01 009</t>
  </si>
  <si>
    <t xml:space="preserve">2.49</t>
  </si>
  <si>
    <t xml:space="preserve">Horquilla de acero galvanizado, para anclaje 16 x 75 mm (5/8 x 3")</t>
  </si>
  <si>
    <t xml:space="preserve">05 15 05 160</t>
  </si>
  <si>
    <t xml:space="preserve">2.50</t>
  </si>
  <si>
    <t xml:space="preserve">juego de varios: tornillos con tuerca y arandela, tacos Fisher, pernos, clavos, amarres plásticos y otros</t>
  </si>
  <si>
    <t xml:space="preserve">global</t>
  </si>
  <si>
    <t xml:space="preserve">2.51</t>
  </si>
  <si>
    <t xml:space="preserve">Perno "U" de acero galvanizado, 2 tuercas, 2 arandelas planas y 2 presión de 16 x 152 mm (5/8 x 6”),  ancho dentro de la U</t>
  </si>
  <si>
    <t xml:space="preserve">05 35 16 052</t>
  </si>
  <si>
    <t xml:space="preserve">2.52</t>
  </si>
  <si>
    <t xml:space="preserve">Perno máquina de acero galvanizado, tuerca, arandela plana y presión, 16 x 38 mm (5/8 x 1 1/2")</t>
  </si>
  <si>
    <t xml:space="preserve">05 25 13 038</t>
  </si>
  <si>
    <t xml:space="preserve">2.53</t>
  </si>
  <si>
    <t xml:space="preserve">Perno pin punta de poste simple de acero galvanizado, con accesorios de sujeción, 19 x 457 mm (3/4 x 18")  </t>
  </si>
  <si>
    <t xml:space="preserve">05 21 19 457</t>
  </si>
  <si>
    <t xml:space="preserve">2.54</t>
  </si>
  <si>
    <t xml:space="preserve">2.55</t>
  </si>
  <si>
    <t xml:space="preserve">Pie amigo de acero galvanizado, perfil "L" 38 x 38 x 6 mm (1 1/2 x 1 1/2 x 1/4") y 700 mm</t>
  </si>
  <si>
    <t xml:space="preserve">05 40 38 070</t>
  </si>
  <si>
    <t xml:space="preserve">2.56</t>
  </si>
  <si>
    <t xml:space="preserve">Pinza termoplástica, de anclaje, ajustable para acometidas</t>
  </si>
  <si>
    <t xml:space="preserve">01 32 06 001</t>
  </si>
  <si>
    <t xml:space="preserve">2.57</t>
  </si>
  <si>
    <t xml:space="preserve">Poste de hormigón armado, circular, CRH 400 kg, 10 m</t>
  </si>
  <si>
    <t xml:space="preserve">07 01 04 100</t>
  </si>
  <si>
    <t xml:space="preserve">2.58</t>
  </si>
  <si>
    <t xml:space="preserve">Poste de hormigón armado, circular, CRH 500 kg, 12 m</t>
  </si>
  <si>
    <t xml:space="preserve">07 01 05 120</t>
  </si>
  <si>
    <t xml:space="preserve">2.59</t>
  </si>
  <si>
    <t xml:space="preserve">Retención terminal preformada, para cable de Al, calibre 1/0 AWG</t>
  </si>
  <si>
    <t xml:space="preserve">01 36 01 071</t>
  </si>
  <si>
    <t xml:space="preserve">2.60</t>
  </si>
  <si>
    <t xml:space="preserve">Retención terminal preformada, para cable de Al, calibre 2/0 AWG</t>
  </si>
  <si>
    <t xml:space="preserve">01 36 01 072</t>
  </si>
  <si>
    <t xml:space="preserve">2.61</t>
  </si>
  <si>
    <t xml:space="preserve">Retención terminal preformada, para cable de acero galvanizado de 9,53 mm (3/8")</t>
  </si>
  <si>
    <t xml:space="preserve">01 36 05 010</t>
  </si>
  <si>
    <t xml:space="preserve">2.62</t>
  </si>
  <si>
    <t xml:space="preserve">Suelda exotermica</t>
  </si>
  <si>
    <t xml:space="preserve">21 29 08 115</t>
  </si>
  <si>
    <t xml:space="preserve">2.63</t>
  </si>
  <si>
    <t xml:space="preserve">Tirafusible, cabeza removible, tipo H, 1 A. </t>
  </si>
  <si>
    <t xml:space="preserve">08 06 40 001</t>
  </si>
  <si>
    <t xml:space="preserve">2.64</t>
  </si>
  <si>
    <t xml:space="preserve">Tubo de acero galvanizado de 3", 3 mm x 3 m</t>
  </si>
  <si>
    <t xml:space="preserve">2.65</t>
  </si>
  <si>
    <t xml:space="preserve">Tubo de hierro galvanizado 3''  3mm de espesor 6m</t>
  </si>
  <si>
    <t xml:space="preserve">2.66</t>
  </si>
  <si>
    <t xml:space="preserve">Tubo EMT</t>
  </si>
  <si>
    <t xml:space="preserve">2.67</t>
  </si>
  <si>
    <t xml:space="preserve">Tuerca de ojo ovalado de acero galvanizado, perno de 16 mm (5/8")</t>
  </si>
  <si>
    <t xml:space="preserve">05 52 01 016</t>
  </si>
  <si>
    <t xml:space="preserve">2.68</t>
  </si>
  <si>
    <t xml:space="preserve">Varilla de acero recubierta de Cu, para puesta a tierra, 16 x 1 800 mm (5/8 x 71").</t>
  </si>
  <si>
    <t xml:space="preserve">01 42 16 180</t>
  </si>
  <si>
    <t xml:space="preserve">2.69</t>
  </si>
  <si>
    <t xml:space="preserve">Varilla de anclaje de acero galvanizado, tuerca y arandela, 16 x 1 800 mm (5/8 x 71")</t>
  </si>
  <si>
    <t xml:space="preserve">05 56 16 180</t>
  </si>
  <si>
    <t xml:space="preserve">2.70</t>
  </si>
  <si>
    <t xml:space="preserve">Varilla de armar preformada simple, para cable de Al, calibre 1/0 AWG</t>
  </si>
  <si>
    <t xml:space="preserve">01 40 01 071</t>
  </si>
  <si>
    <t xml:space="preserve">2.71</t>
  </si>
  <si>
    <t xml:space="preserve">Varilla de armar preformada simple, para cable de Al, calibre 2/0 AWG</t>
  </si>
  <si>
    <t xml:space="preserve">01 40 01 072</t>
  </si>
  <si>
    <t xml:space="preserve">2.72</t>
  </si>
  <si>
    <t xml:space="preserve">Varilla de hierro corrugada 12mm </t>
  </si>
  <si>
    <t xml:space="preserve">2.</t>
  </si>
  <si>
    <t xml:space="preserve">Subtotal de Materiales</t>
  </si>
  <si>
    <t xml:space="preserve">3.1</t>
  </si>
  <si>
    <t xml:space="preserve">Replanteo de estructuras </t>
  </si>
  <si>
    <t xml:space="preserve">N/A</t>
  </si>
  <si>
    <t xml:space="preserve">3.2</t>
  </si>
  <si>
    <t xml:space="preserve">Desbroce de vegetación </t>
  </si>
  <si>
    <t xml:space="preserve">Km</t>
  </si>
  <si>
    <t xml:space="preserve">3.3</t>
  </si>
  <si>
    <t xml:space="preserve">Poste circular de hormigón armado, de 12 m, 500 Kg de carga a la rotura. en terreno sin clasificar </t>
  </si>
  <si>
    <t xml:space="preserve">3.4</t>
  </si>
  <si>
    <t xml:space="preserve">Poste circular de hormigón armado, de 12 m x 500 Kg de carga a la rotura, en terreno roca</t>
  </si>
  <si>
    <t xml:space="preserve">3.5</t>
  </si>
  <si>
    <t xml:space="preserve">Poste circular de hormigón armado, de 10 m x 400 Kg de carga a la rotura, en terreno sin clasificar </t>
  </si>
  <si>
    <t xml:space="preserve">3.6</t>
  </si>
  <si>
    <t xml:space="preserve">Poste circular de hormigón armado, de 10 m x 400 Kg de carga a la rotura, en terreno roca</t>
  </si>
  <si>
    <t xml:space="preserve">3.7</t>
  </si>
  <si>
    <t xml:space="preserve">Tensor a tierra doble TAT-0TD, en terreno sin clasificar </t>
  </si>
  <si>
    <t xml:space="preserve">3.8</t>
  </si>
  <si>
    <t xml:space="preserve">Tensor a tierra doble TAT-0TD, en terreno roca</t>
  </si>
  <si>
    <t xml:space="preserve">3.9</t>
  </si>
  <si>
    <t xml:space="preserve">Tensor a tierra simple TAT-0TS,  en terreno sin clasificar</t>
  </si>
  <si>
    <t xml:space="preserve">3.10</t>
  </si>
  <si>
    <t xml:space="preserve">Tensor poste a poste simple TAT-0PS</t>
  </si>
  <si>
    <t xml:space="preserve">3.11</t>
  </si>
  <si>
    <t xml:space="preserve">Tensor a tierra simple TAD-0TS, en terreno sin clasificar</t>
  </si>
  <si>
    <t xml:space="preserve">3.12</t>
  </si>
  <si>
    <t xml:space="preserve">Tensor a tierra simple TAD-0TS, en terreno roca</t>
  </si>
  <si>
    <t xml:space="preserve">3.13</t>
  </si>
  <si>
    <t xml:space="preserve">Tensor poste a poste simple TAD-0PS</t>
  </si>
  <si>
    <t xml:space="preserve">3.14</t>
  </si>
  <si>
    <t xml:space="preserve">Transformador monofásico autoprotegido (CSP) de 25 KVA 13800 GRDY/7967 V-120/240 V</t>
  </si>
  <si>
    <t xml:space="preserve">3.15</t>
  </si>
  <si>
    <t xml:space="preserve">Viento para tensor en bajo voltaje</t>
  </si>
  <si>
    <t xml:space="preserve">3.16</t>
  </si>
  <si>
    <t xml:space="preserve">Estructura tubo poste para acometida con tubo de 6 m</t>
  </si>
  <si>
    <t xml:space="preserve">3.17</t>
  </si>
  <si>
    <t xml:space="preserve">Seccionador fusible unipolar, tipo abierto 15 kV, 100 A, BIL 95 kV, con tirafusible. SPT-1S100-95</t>
  </si>
  <si>
    <t xml:space="preserve">3.18</t>
  </si>
  <si>
    <t xml:space="preserve">Estructura monofásica - centrada - pasante EST-1CP</t>
  </si>
  <si>
    <t xml:space="preserve">3.19</t>
  </si>
  <si>
    <t xml:space="preserve">Estructura monofásica - centrada - angular EST-1CA</t>
  </si>
  <si>
    <t xml:space="preserve">3.20</t>
  </si>
  <si>
    <t xml:space="preserve">Estructura monofásica - centrada - retención EST-1CR</t>
  </si>
  <si>
    <t xml:space="preserve">3.21</t>
  </si>
  <si>
    <t xml:space="preserve">Estructura monofásica - centrada - doble retención EST-1CD</t>
  </si>
  <si>
    <t xml:space="preserve">3.22</t>
  </si>
  <si>
    <t xml:space="preserve">Estructura en baja tensión tipo ESE-1EP</t>
  </si>
  <si>
    <t xml:space="preserve">3.23</t>
  </si>
  <si>
    <t xml:space="preserve">Estructura en baja tensión tipo ESE-1ER</t>
  </si>
  <si>
    <t xml:space="preserve">3.24</t>
  </si>
  <si>
    <t xml:space="preserve">Estructura en baja tensión tipo ESE-1ED</t>
  </si>
  <si>
    <t xml:space="preserve">3.25</t>
  </si>
  <si>
    <t xml:space="preserve">Estructura codo-tubo adherido a la pared para acometida</t>
  </si>
  <si>
    <t xml:space="preserve">3.26</t>
  </si>
  <si>
    <t xml:space="preserve">Estructura en baja tensión tipo ESD-3EP</t>
  </si>
  <si>
    <t xml:space="preserve">3.27</t>
  </si>
  <si>
    <t xml:space="preserve">Estructura en baja tensión tipo ESD-3ER</t>
  </si>
  <si>
    <t xml:space="preserve">3.28</t>
  </si>
  <si>
    <t xml:space="preserve">Estructura en baja tensión tipo ESD-3ED</t>
  </si>
  <si>
    <t xml:space="preserve">3.29</t>
  </si>
  <si>
    <t xml:space="preserve">Conductor desnudo cableado aluminio acero ACSR 6/1, 1/0 AWG, 7 hilos CO0-0B1/0 </t>
  </si>
  <si>
    <t xml:space="preserve">3.30</t>
  </si>
  <si>
    <t xml:space="preserve">Conductor desnudo cableado aluminio acero ACSR 6/1, 2 AWG, 7 hilos CO0-0B2 </t>
  </si>
  <si>
    <t xml:space="preserve">3.31</t>
  </si>
  <si>
    <t xml:space="preserve">Puesta a tierra para red secundaria aérea, 1 varilla y conductor de cobre # 2 AWG, PT0-0DC2_1 en CP</t>
  </si>
  <si>
    <t xml:space="preserve">3.32</t>
  </si>
  <si>
    <t xml:space="preserve">Puesta a tierra para red secundaria aérea, 1 varilla y conductor de cobre # 2 AWG, PT0-0DC2_1 en RS</t>
  </si>
  <si>
    <t xml:space="preserve">3.33</t>
  </si>
  <si>
    <t xml:space="preserve">Puesta a tierra para medidor</t>
  </si>
  <si>
    <t xml:space="preserve">3.34</t>
  </si>
  <si>
    <t xml:space="preserve">Acceso de poste de HºAº de 12  m ó 11 m, de sección circular ó rectangular</t>
  </si>
  <si>
    <t xml:space="preserve">3.35</t>
  </si>
  <si>
    <t xml:space="preserve">Acceso de poste de HºAº de 9 m ó 10 m, de sección circular ó rectangular</t>
  </si>
  <si>
    <t xml:space="preserve">3.36</t>
  </si>
  <si>
    <t xml:space="preserve">Desmontaje de medidor monofásico.</t>
  </si>
  <si>
    <t xml:space="preserve">3.37</t>
  </si>
  <si>
    <t xml:space="preserve">Medidor una fase 3 hilos, electrónico, con registro de energía activa, clase 100, forma 13A armado en caja metálica antihurto</t>
  </si>
  <si>
    <t xml:space="preserve">3.38</t>
  </si>
  <si>
    <t xml:space="preserve">Reubicación de acometida</t>
  </si>
  <si>
    <t xml:space="preserve">3.39</t>
  </si>
  <si>
    <t xml:space="preserve">Desmontaje y enrollado de acometida.</t>
  </si>
  <si>
    <t xml:space="preserve">3.40</t>
  </si>
  <si>
    <t xml:space="preserve">Estructura tubo poste para acometida con tubo de 3m</t>
  </si>
  <si>
    <t xml:space="preserve">3.41</t>
  </si>
  <si>
    <t xml:space="preserve">Acometida en conductor triplex ACSR 3x4 AWG, AC0-0J3x4.</t>
  </si>
  <si>
    <t xml:space="preserve">3.42</t>
  </si>
  <si>
    <t xml:space="preserve">Acometida en conductor antihurto SEU 2x4 Al + Nx6 Al AWG (Serie 8000)</t>
  </si>
  <si>
    <t xml:space="preserve">3.43</t>
  </si>
  <si>
    <t xml:space="preserve">Montaje de abrazadera 2 pernos, con doble ojal espiralado para acometidas</t>
  </si>
  <si>
    <t xml:space="preserve">3.44</t>
  </si>
  <si>
    <t xml:space="preserve">Luminaria cerrada, 100 W, con lámpara de vapor de Na, autocontrolada, potencia constante.  APD-0PL-CS100AC</t>
  </si>
  <si>
    <t xml:space="preserve">3.45</t>
  </si>
  <si>
    <t xml:space="preserve">Erección de poste rectangular de hormigón armado de 9 m ó 10 m en terreno sin clasificar (no incluye poste)</t>
  </si>
  <si>
    <t xml:space="preserve">3.46</t>
  </si>
  <si>
    <t xml:space="preserve">Erección de poste rectangular de hormigón armado de 9 m ó 10 m en terreno roca. (poste proporcionado por la EERSSA). </t>
  </si>
  <si>
    <t xml:space="preserve">3.47</t>
  </si>
  <si>
    <t xml:space="preserve">Inclinado de poste de HºAº de 9 m ó de 10 metros</t>
  </si>
  <si>
    <t xml:space="preserve">3.48</t>
  </si>
  <si>
    <t xml:space="preserve">Armado de estructura secundaria tipo ESD-3EP, 4EP ó 5EP (material proporcionado por la EERSSA)</t>
  </si>
  <si>
    <t xml:space="preserve">3.49</t>
  </si>
  <si>
    <t xml:space="preserve">Desarmado de estructura secundaria tipo ESD-3EP, 4EP ó 5EP</t>
  </si>
  <si>
    <t xml:space="preserve">3.50</t>
  </si>
  <si>
    <t xml:space="preserve">Armado de estructura secundaria ESD-3ER, 4ER ó 5ER (material proporcionado por la EERSSA)</t>
  </si>
  <si>
    <t xml:space="preserve">3.51</t>
  </si>
  <si>
    <t xml:space="preserve">Desarmado de estructura secundaria tipo ESD-3ER, 4ER ó 5ER</t>
  </si>
  <si>
    <t xml:space="preserve">3.52</t>
  </si>
  <si>
    <t xml:space="preserve">Armado de estructura secundaria ESD-3ED, 4ED ó 5ED (material proporcionado por la EERSSA)</t>
  </si>
  <si>
    <t xml:space="preserve">3.53</t>
  </si>
  <si>
    <t xml:space="preserve">Desarmado de estructura secundariatipo ESD-3ED, 4ED ó 5ED</t>
  </si>
  <si>
    <t xml:space="preserve">3.54</t>
  </si>
  <si>
    <t xml:space="preserve">Montaje e instalación de luminaria, potencia hasta 150 W (material proporcionado por la EERSSA)</t>
  </si>
  <si>
    <t xml:space="preserve">3.55</t>
  </si>
  <si>
    <t xml:space="preserve">Desmontaje de luminaría, potencia  hasta 150 W</t>
  </si>
  <si>
    <t xml:space="preserve">3.56</t>
  </si>
  <si>
    <t xml:space="preserve">Retiro y enrollado de conductor de aluminio, desnudo, 5005, ASC ó ACSR # 2 AWG EN CIRCUITO PRIMARIO</t>
  </si>
  <si>
    <t xml:space="preserve">3.57</t>
  </si>
  <si>
    <t xml:space="preserve">Retiro y enrollado de conductor de aluminio, desnudo, 5005, ASC ó ACSR # 2 AWG EN CIRCUITO SECUNDARIO</t>
  </si>
  <si>
    <t xml:space="preserve">3.58</t>
  </si>
  <si>
    <t xml:space="preserve">Retiro y enrollado de conductor de aluminio, desnudo, 5005, ASC ó ACSR # 4 AWG EN CIRCUITO SECUNDARIO</t>
  </si>
  <si>
    <t xml:space="preserve">3.59</t>
  </si>
  <si>
    <t xml:space="preserve">Desmontaje de control de alumbrado público</t>
  </si>
  <si>
    <t xml:space="preserve">3.60</t>
  </si>
  <si>
    <t xml:space="preserve">Varilla para mejoramiento de resistencia de puesta a tierra.</t>
  </si>
  <si>
    <t xml:space="preserve">3.61</t>
  </si>
  <si>
    <t xml:space="preserve">Gel para mejoramiento de resistencia de puesta a tierra</t>
  </si>
  <si>
    <t xml:space="preserve">3.</t>
  </si>
  <si>
    <t xml:space="preserve">Subtotal de Mano de Obra</t>
  </si>
  <si>
    <t xml:space="preserve"> TOTAL SIN IVA (1+2+3)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"/>
    <numFmt numFmtId="167" formatCode="\$#.00"/>
    <numFmt numFmtId="168" formatCode="\$#"/>
    <numFmt numFmtId="169" formatCode="_ [$€-2]\ * #,##0.00_ ;_ [$€-2]\ * \-#,##0.00_ ;_ [$€-2]\ * \-??_ "/>
    <numFmt numFmtId="170" formatCode="#.00"/>
    <numFmt numFmtId="171" formatCode="_-* #,##0.00_-;\-* #,##0.00_-;_-* \-??_-;_-@_-"/>
    <numFmt numFmtId="172" formatCode="_(* #,##0.00_);_(* \(#,##0.00\);_(* \-??_);_(@_)"/>
    <numFmt numFmtId="173" formatCode="_ * #,##0.00_ ;_ * \-#,##0.00_ ;_ * \-??_ ;_ @_ "/>
    <numFmt numFmtId="174" formatCode="_ * #,##0_ ;_ * \-#,##0_ ;_ * \-_ ;_ @_ "/>
    <numFmt numFmtId="175" formatCode="#,##0.0"/>
    <numFmt numFmtId="176" formatCode="_(* #,##0_);_(* \(#,##0\);_(* \-??_);_(@_)"/>
    <numFmt numFmtId="177" formatCode="_(* #,##0_);_(* \(#,##0\);_(* \-_);_(@_)"/>
    <numFmt numFmtId="178" formatCode="_(&quot;$ &quot;* #,##0.00_);_(&quot;$ &quot;* \(#,##0.00\);_(&quot;$ &quot;* \-??_);_(@_)"/>
    <numFmt numFmtId="179" formatCode="%#.00"/>
    <numFmt numFmtId="180" formatCode="0%"/>
    <numFmt numFmtId="181" formatCode="&quot;$ &quot;#,##0.00"/>
    <numFmt numFmtId="182" formatCode="@"/>
    <numFmt numFmtId="183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9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20" borderId="6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11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" xfId="68"/>
    <cellStyle name="Comma0" xfId="69"/>
    <cellStyle name="Currency" xfId="70"/>
    <cellStyle name="Currency0" xfId="71"/>
    <cellStyle name="Cálculo 2" xfId="72"/>
    <cellStyle name="Date" xfId="73"/>
    <cellStyle name="Encabezado 4 2" xfId="74"/>
    <cellStyle name="Entrada 2" xfId="75"/>
    <cellStyle name="Euro" xfId="76"/>
    <cellStyle name="Explanatory Text" xfId="77"/>
    <cellStyle name="F2" xfId="78"/>
    <cellStyle name="F3" xfId="79"/>
    <cellStyle name="F4" xfId="80"/>
    <cellStyle name="F5" xfId="81"/>
    <cellStyle name="F6" xfId="82"/>
    <cellStyle name="F7" xfId="83"/>
    <cellStyle name="F8" xfId="84"/>
    <cellStyle name="Fixed" xfId="85"/>
    <cellStyle name="Good 1" xfId="86"/>
    <cellStyle name="Heading 1 1" xfId="87"/>
    <cellStyle name="Heading 2 1" xfId="88"/>
    <cellStyle name="Heading 3" xfId="89"/>
    <cellStyle name="Heading 4" xfId="90"/>
    <cellStyle name="Incorrecto 2" xfId="91"/>
    <cellStyle name="Input" xfId="92"/>
    <cellStyle name="Linked Cell" xfId="93"/>
    <cellStyle name="Millares 2" xfId="94"/>
    <cellStyle name="Millares 2 2" xfId="95"/>
    <cellStyle name="Millares 2 3" xfId="96"/>
    <cellStyle name="Millares 2 4" xfId="97"/>
    <cellStyle name="Millares 3" xfId="98"/>
    <cellStyle name="Millares 3 2" xfId="99"/>
    <cellStyle name="Millares 3_FERUM 2012 ADICIONAL FINAL CON REMANENTES (COMPAÑEROS)" xfId="100"/>
    <cellStyle name="Millares 4" xfId="101"/>
    <cellStyle name="Millares 5" xfId="102"/>
    <cellStyle name="Millares [0] 3" xfId="103"/>
    <cellStyle name="Moneda 2" xfId="104"/>
    <cellStyle name="Neutral 2" xfId="105"/>
    <cellStyle name="Normal 2" xfId="106"/>
    <cellStyle name="Normal 2 2" xfId="107"/>
    <cellStyle name="Normal 2 2 2" xfId="108"/>
    <cellStyle name="Normal 2 3" xfId="109"/>
    <cellStyle name="Normal 2 4" xfId="110"/>
    <cellStyle name="Normal 2_GRUPOS A CONTRATAR" xfId="111"/>
    <cellStyle name="Normal 3" xfId="112"/>
    <cellStyle name="Normal 3 2" xfId="113"/>
    <cellStyle name="Normal 4" xfId="114"/>
    <cellStyle name="Normal 5" xfId="115"/>
    <cellStyle name="Notas 2" xfId="116"/>
    <cellStyle name="Note 1" xfId="117"/>
    <cellStyle name="Output" xfId="118"/>
    <cellStyle name="Percent" xfId="119"/>
    <cellStyle name="Porcentaje 2" xfId="120"/>
    <cellStyle name="Porcentaje 2 2" xfId="121"/>
    <cellStyle name="Porcentaje 3" xfId="122"/>
    <cellStyle name="Porcentaje 3 2" xfId="123"/>
    <cellStyle name="Porcentaje 4" xfId="124"/>
    <cellStyle name="Porcentaje 5" xfId="125"/>
    <cellStyle name="Porcentual 2" xfId="126"/>
    <cellStyle name="Salida 2" xfId="127"/>
    <cellStyle name="Texto de advertencia 2" xfId="128"/>
    <cellStyle name="Texto explicativo 2" xfId="129"/>
    <cellStyle name="Title" xfId="130"/>
    <cellStyle name="Total 2" xfId="131"/>
    <cellStyle name="Título 1 2" xfId="132"/>
    <cellStyle name="Título 2 2" xfId="133"/>
    <cellStyle name="Título 3 2" xfId="134"/>
    <cellStyle name="Título 4" xfId="135"/>
    <cellStyle name="Warning Text" xfId="136"/>
    <cellStyle name="Énfasis1 2" xfId="137"/>
    <cellStyle name="Énfasis2 2" xfId="138"/>
    <cellStyle name="Énfasis3 2" xfId="139"/>
    <cellStyle name="Énfasis4 2" xfId="140"/>
    <cellStyle name="Énfasis5 2" xfId="141"/>
    <cellStyle name="Énfasis6 2" xfId="142"/>
    <cellStyle name="Excel Built-in Normal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48" activeCellId="0" sqref="A148:IV15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fals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10" min="7" style="1" width="16.84"/>
    <col collapsed="false" customWidth="false" hidden="false" outlineLevel="0" max="257" min="11" style="2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8381.09</v>
      </c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n">
        <f aca="false">+J1-I147</f>
        <v>0.00999999999839929</v>
      </c>
    </row>
    <row r="3" customFormat="false" ht="16.5" hidden="false" customHeight="false" outlineLevel="0" collapsed="false">
      <c r="A3" s="7" t="s">
        <v>10</v>
      </c>
      <c r="B3" s="8" t="s">
        <v>11</v>
      </c>
      <c r="C3" s="7" t="s">
        <v>12</v>
      </c>
      <c r="D3" s="9" t="s">
        <v>13</v>
      </c>
      <c r="E3" s="7" t="n">
        <v>46212</v>
      </c>
      <c r="F3" s="7" t="n">
        <v>1</v>
      </c>
      <c r="G3" s="10" t="n">
        <v>5</v>
      </c>
      <c r="H3" s="10" t="n">
        <v>0.5</v>
      </c>
      <c r="I3" s="10" t="n">
        <f aca="false">+TRUNC(ROUND(F3*(G3+H3),2),2)</f>
        <v>5.5</v>
      </c>
      <c r="J3" s="11" t="n">
        <v>6.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7" t="s">
        <v>16</v>
      </c>
      <c r="D4" s="9" t="s">
        <v>13</v>
      </c>
      <c r="E4" s="7" t="n">
        <v>46212</v>
      </c>
      <c r="F4" s="7" t="n">
        <v>1</v>
      </c>
      <c r="G4" s="10" t="n">
        <v>5</v>
      </c>
      <c r="H4" s="10" t="n">
        <v>0.5</v>
      </c>
      <c r="I4" s="10" t="n">
        <f aca="false">+TRUNC(ROUND(F4*(G4+H4),2),2)</f>
        <v>5.5</v>
      </c>
      <c r="J4" s="11" t="n">
        <v>5</v>
      </c>
    </row>
    <row r="5" customFormat="false" ht="16.5" hidden="false" customHeight="false" outlineLevel="0" collapsed="false">
      <c r="A5" s="7" t="s">
        <v>17</v>
      </c>
      <c r="B5" s="8" t="s">
        <v>18</v>
      </c>
      <c r="C5" s="7" t="s">
        <v>19</v>
      </c>
      <c r="D5" s="9" t="s">
        <v>13</v>
      </c>
      <c r="E5" s="7" t="n">
        <v>46212</v>
      </c>
      <c r="F5" s="7" t="n">
        <v>1</v>
      </c>
      <c r="G5" s="10" t="n">
        <v>5</v>
      </c>
      <c r="H5" s="10" t="n">
        <v>0.5</v>
      </c>
      <c r="I5" s="10" t="n">
        <f aca="false">+TRUNC(ROUND(F5*(G5+H5),2),2)</f>
        <v>5.5</v>
      </c>
      <c r="J5" s="11" t="n">
        <v>5</v>
      </c>
    </row>
    <row r="6" customFormat="false" ht="16.5" hidden="false" customHeight="false" outlineLevel="0" collapsed="false">
      <c r="A6" s="7" t="s">
        <v>20</v>
      </c>
      <c r="B6" s="8" t="s">
        <v>21</v>
      </c>
      <c r="C6" s="7" t="s">
        <v>22</v>
      </c>
      <c r="D6" s="9" t="s">
        <v>13</v>
      </c>
      <c r="E6" s="7" t="n">
        <v>46212</v>
      </c>
      <c r="F6" s="7" t="n">
        <v>1</v>
      </c>
      <c r="G6" s="10" t="n">
        <v>5</v>
      </c>
      <c r="H6" s="10" t="n">
        <v>0.5</v>
      </c>
      <c r="I6" s="10" t="n">
        <f aca="false">+TRUNC(ROUND(F6*(G6+H6),2),2)</f>
        <v>5.5</v>
      </c>
      <c r="J6" s="11" t="n">
        <v>5.7</v>
      </c>
    </row>
    <row r="7" customFormat="false" ht="16.5" hidden="false" customHeight="false" outlineLevel="0" collapsed="false">
      <c r="A7" s="7" t="s">
        <v>23</v>
      </c>
      <c r="B7" s="8" t="s">
        <v>24</v>
      </c>
      <c r="C7" s="7" t="s">
        <v>25</v>
      </c>
      <c r="D7" s="9" t="s">
        <v>13</v>
      </c>
      <c r="E7" s="7" t="n">
        <v>46212</v>
      </c>
      <c r="F7" s="7" t="n">
        <v>5</v>
      </c>
      <c r="G7" s="10" t="n">
        <v>137.59</v>
      </c>
      <c r="H7" s="10" t="n">
        <v>13.76</v>
      </c>
      <c r="I7" s="10" t="n">
        <f aca="false">+TRUNC(ROUND(F7*(G7+H7),2),2)</f>
        <v>756.75</v>
      </c>
      <c r="J7" s="11" t="n">
        <v>151.35</v>
      </c>
      <c r="L7" s="2" t="n">
        <f aca="false">+$I7</f>
        <v>756.75</v>
      </c>
    </row>
    <row r="8" customFormat="false" ht="16.5" hidden="false" customHeight="false" outlineLevel="0" collapsed="false">
      <c r="A8" s="7" t="s">
        <v>26</v>
      </c>
      <c r="B8" s="12" t="s">
        <v>27</v>
      </c>
      <c r="C8" s="7"/>
      <c r="D8" s="13" t="s">
        <v>13</v>
      </c>
      <c r="E8" s="7" t="n">
        <v>542520011</v>
      </c>
      <c r="F8" s="7" t="n">
        <v>4</v>
      </c>
      <c r="G8" s="10" t="n">
        <v>61.82</v>
      </c>
      <c r="H8" s="10" t="n">
        <v>6.18</v>
      </c>
      <c r="I8" s="10" t="n">
        <f aca="false">+TRUNC(ROUND(F8*(G8+H8),2),2)</f>
        <v>272</v>
      </c>
      <c r="J8" s="11" t="n">
        <v>68</v>
      </c>
    </row>
    <row r="9" customFormat="false" ht="16.5" hidden="false" customHeight="false" outlineLevel="0" collapsed="false">
      <c r="A9" s="7" t="s">
        <v>28</v>
      </c>
      <c r="B9" s="8" t="s">
        <v>29</v>
      </c>
      <c r="C9" s="7" t="s">
        <v>30</v>
      </c>
      <c r="D9" s="9" t="s">
        <v>13</v>
      </c>
      <c r="E9" s="7" t="n">
        <v>46211</v>
      </c>
      <c r="F9" s="7" t="n">
        <v>3</v>
      </c>
      <c r="G9" s="10" t="n">
        <v>63.02</v>
      </c>
      <c r="H9" s="10" t="n">
        <v>6.29999999999999</v>
      </c>
      <c r="I9" s="10" t="n">
        <f aca="false">+TRUNC(ROUND(F9*(G9+H9),2),2)</f>
        <v>207.96</v>
      </c>
      <c r="J9" s="11" t="n">
        <v>69.32</v>
      </c>
    </row>
    <row r="10" customFormat="false" ht="16.5" hidden="false" customHeight="false" outlineLevel="0" collapsed="false">
      <c r="A10" s="7" t="s">
        <v>31</v>
      </c>
      <c r="B10" s="14" t="s">
        <v>32</v>
      </c>
      <c r="C10" s="7" t="s">
        <v>33</v>
      </c>
      <c r="D10" s="15" t="s">
        <v>13</v>
      </c>
      <c r="E10" s="7" t="n">
        <v>46121</v>
      </c>
      <c r="F10" s="7" t="n">
        <v>2</v>
      </c>
      <c r="G10" s="10" t="n">
        <v>1030.89</v>
      </c>
      <c r="H10" s="10" t="n">
        <v>103.09</v>
      </c>
      <c r="I10" s="10" t="n">
        <f aca="false">+TRUNC(ROUND(F10*(G10+H10),2),2)</f>
        <v>2267.96</v>
      </c>
      <c r="J10" s="11" t="n">
        <v>1133.98</v>
      </c>
    </row>
    <row r="11" customFormat="false" ht="16.5" hidden="false" customHeight="false" outlineLevel="0" collapsed="false">
      <c r="A11" s="7" t="s">
        <v>34</v>
      </c>
      <c r="B11" s="16" t="s">
        <v>35</v>
      </c>
      <c r="C11" s="17"/>
      <c r="D11" s="17"/>
      <c r="E11" s="17"/>
      <c r="F11" s="17"/>
      <c r="G11" s="17"/>
      <c r="H11" s="18"/>
      <c r="I11" s="10" t="n">
        <f aca="false">+SUM(I3:I10)</f>
        <v>3526.67</v>
      </c>
      <c r="J11" s="11"/>
    </row>
    <row r="12" customFormat="false" ht="16.5" hidden="true" customHeight="false" outlineLevel="0" collapsed="false">
      <c r="A12" s="7" t="s">
        <v>36</v>
      </c>
      <c r="B12" s="7" t="s">
        <v>37</v>
      </c>
      <c r="C12" s="7" t="s">
        <v>38</v>
      </c>
      <c r="D12" s="7" t="s">
        <v>13</v>
      </c>
      <c r="E12" s="7" t="n">
        <v>37129</v>
      </c>
      <c r="F12" s="7" t="n">
        <v>40</v>
      </c>
      <c r="G12" s="10" t="n">
        <v>504</v>
      </c>
      <c r="H12" s="10" t="n">
        <v>56</v>
      </c>
      <c r="I12" s="10" t="n">
        <v>22400</v>
      </c>
      <c r="J12" s="11"/>
    </row>
    <row r="13" customFormat="false" ht="30.75" hidden="false" customHeight="true" outlineLevel="0" collapsed="false">
      <c r="A13" s="7" t="s">
        <v>39</v>
      </c>
      <c r="B13" s="19" t="s">
        <v>40</v>
      </c>
      <c r="C13" s="7" t="s">
        <v>41</v>
      </c>
      <c r="D13" s="20" t="s">
        <v>42</v>
      </c>
      <c r="E13" s="7" t="n">
        <v>42999</v>
      </c>
      <c r="F13" s="7" t="n">
        <v>5</v>
      </c>
      <c r="G13" s="10" t="n">
        <v>3.43</v>
      </c>
      <c r="H13" s="10" t="n">
        <v>0.34</v>
      </c>
      <c r="I13" s="10" t="n">
        <f aca="false">+TRUNC(ROUND(F13*(G13+H13),2),2)</f>
        <v>18.85</v>
      </c>
      <c r="J13" s="11" t="n">
        <v>4.69</v>
      </c>
    </row>
    <row r="14" customFormat="false" ht="16.5" hidden="false" customHeight="false" outlineLevel="0" collapsed="false">
      <c r="A14" s="7" t="s">
        <v>43</v>
      </c>
      <c r="B14" s="19" t="s">
        <v>44</v>
      </c>
      <c r="C14" s="7" t="s">
        <v>45</v>
      </c>
      <c r="D14" s="20" t="s">
        <v>42</v>
      </c>
      <c r="E14" s="7" t="n">
        <v>42999</v>
      </c>
      <c r="F14" s="7" t="n">
        <v>3</v>
      </c>
      <c r="G14" s="10" t="n">
        <v>3.85</v>
      </c>
      <c r="H14" s="10" t="n">
        <v>0.39</v>
      </c>
      <c r="I14" s="10" t="n">
        <f aca="false">+TRUNC(ROUND(F14*(G14+H14),2),2)</f>
        <v>12.72</v>
      </c>
      <c r="J14" s="2" t="n">
        <v>3.77</v>
      </c>
    </row>
    <row r="15" s="1" customFormat="true" ht="16.5" hidden="false" customHeight="false" outlineLevel="0" collapsed="false">
      <c r="A15" s="7" t="s">
        <v>46</v>
      </c>
      <c r="B15" s="19" t="s">
        <v>47</v>
      </c>
      <c r="C15" s="7" t="s">
        <v>48</v>
      </c>
      <c r="D15" s="9" t="s">
        <v>42</v>
      </c>
      <c r="E15" s="7" t="n">
        <v>42999</v>
      </c>
      <c r="F15" s="7" t="n">
        <v>4</v>
      </c>
      <c r="G15" s="10" t="n">
        <v>3.32</v>
      </c>
      <c r="H15" s="10" t="n">
        <v>0.33</v>
      </c>
      <c r="I15" s="10" t="n">
        <f aca="false">+TRUNC(ROUND(F15*(G15+H15),2),2)</f>
        <v>14.6</v>
      </c>
      <c r="J15" s="11" t="n">
        <v>4.24</v>
      </c>
    </row>
    <row r="16" s="1" customFormat="true" ht="16.5" hidden="false" customHeight="false" outlineLevel="0" collapsed="false">
      <c r="A16" s="7" t="s">
        <v>49</v>
      </c>
      <c r="B16" s="19" t="s">
        <v>50</v>
      </c>
      <c r="C16" s="7" t="s">
        <v>51</v>
      </c>
      <c r="D16" s="20" t="s">
        <v>13</v>
      </c>
      <c r="E16" s="7" t="n">
        <v>42999</v>
      </c>
      <c r="F16" s="7" t="n">
        <v>6</v>
      </c>
      <c r="G16" s="10" t="n">
        <v>3.8</v>
      </c>
      <c r="H16" s="10" t="n">
        <v>0.38</v>
      </c>
      <c r="I16" s="10" t="n">
        <f aca="false">+TRUNC(ROUND(F16*(G16+H16),2),2)</f>
        <v>25.08</v>
      </c>
      <c r="J16" s="11" t="n">
        <v>3.65</v>
      </c>
    </row>
    <row r="17" s="1" customFormat="true" ht="16.5" hidden="false" customHeight="false" outlineLevel="0" collapsed="false">
      <c r="A17" s="7" t="s">
        <v>52</v>
      </c>
      <c r="B17" s="19" t="s">
        <v>53</v>
      </c>
      <c r="C17" s="7" t="s">
        <v>54</v>
      </c>
      <c r="D17" s="9" t="s">
        <v>13</v>
      </c>
      <c r="E17" s="7" t="n">
        <v>42999</v>
      </c>
      <c r="F17" s="7" t="n">
        <v>8</v>
      </c>
      <c r="G17" s="10" t="n">
        <v>4.26</v>
      </c>
      <c r="H17" s="10" t="n">
        <v>0.430000000000001</v>
      </c>
      <c r="I17" s="10" t="n">
        <f aca="false">+TRUNC(ROUND(F17*(G17+H17),2),2)</f>
        <v>37.52</v>
      </c>
      <c r="J17" s="11"/>
    </row>
    <row r="18" s="1" customFormat="true" ht="16.5" hidden="false" customHeight="false" outlineLevel="0" collapsed="false">
      <c r="A18" s="7" t="s">
        <v>55</v>
      </c>
      <c r="B18" s="19" t="s">
        <v>44</v>
      </c>
      <c r="C18" s="7" t="s">
        <v>45</v>
      </c>
      <c r="D18" s="9" t="s">
        <v>13</v>
      </c>
      <c r="E18" s="7" t="n">
        <v>42999</v>
      </c>
      <c r="F18" s="7" t="n">
        <v>9</v>
      </c>
      <c r="G18" s="10" t="n">
        <v>3.78</v>
      </c>
      <c r="H18" s="10" t="n">
        <v>0.38</v>
      </c>
      <c r="I18" s="10" t="n">
        <f aca="false">+TRUNC(ROUND(F18*(G18+H18),2),2)</f>
        <v>37.44</v>
      </c>
      <c r="J18" s="11" t="n">
        <v>4.18</v>
      </c>
    </row>
    <row r="19" s="1" customFormat="true" ht="16.5" hidden="false" customHeight="false" outlineLevel="0" collapsed="false">
      <c r="A19" s="7" t="s">
        <v>56</v>
      </c>
      <c r="B19" s="7" t="s">
        <v>57</v>
      </c>
      <c r="C19" s="7"/>
      <c r="D19" s="20" t="s">
        <v>13</v>
      </c>
      <c r="E19" s="7"/>
      <c r="F19" s="7" t="n">
        <v>8</v>
      </c>
      <c r="G19" s="10" t="n">
        <v>0.45</v>
      </c>
      <c r="H19" s="10" t="n">
        <v>0.05</v>
      </c>
      <c r="I19" s="10" t="n">
        <f aca="false">+TRUNC(ROUND(F19*(G19+H19),2),2)</f>
        <v>4</v>
      </c>
      <c r="J19" s="11"/>
    </row>
    <row r="20" s="1" customFormat="true" ht="16.5" hidden="false" customHeight="false" outlineLevel="0" collapsed="false">
      <c r="A20" s="7" t="s">
        <v>58</v>
      </c>
      <c r="B20" s="7" t="s">
        <v>59</v>
      </c>
      <c r="C20" s="7"/>
      <c r="D20" s="20" t="s">
        <v>13</v>
      </c>
      <c r="E20" s="7"/>
      <c r="F20" s="7" t="n">
        <v>4</v>
      </c>
      <c r="G20" s="10" t="n">
        <v>1.32</v>
      </c>
      <c r="H20" s="10" t="n">
        <v>0.13</v>
      </c>
      <c r="I20" s="10" t="n">
        <f aca="false">+TRUNC(ROUND(F20*(G20+H20),2),2)</f>
        <v>5.8</v>
      </c>
      <c r="J20" s="11"/>
    </row>
    <row r="21" s="1" customFormat="true" ht="16.5" hidden="false" customHeight="false" outlineLevel="0" collapsed="false">
      <c r="A21" s="7" t="s">
        <v>60</v>
      </c>
      <c r="B21" s="12" t="s">
        <v>61</v>
      </c>
      <c r="C21" s="7" t="s">
        <v>62</v>
      </c>
      <c r="D21" s="9" t="s">
        <v>13</v>
      </c>
      <c r="E21" s="7" t="n">
        <v>38999</v>
      </c>
      <c r="F21" s="7" t="n">
        <v>17</v>
      </c>
      <c r="G21" s="10" t="n">
        <v>0.94</v>
      </c>
      <c r="H21" s="10" t="n">
        <v>0.0900000000000001</v>
      </c>
      <c r="I21" s="10" t="n">
        <f aca="false">+TRUNC(ROUND(F21*(G21+H21),2),2)</f>
        <v>17.51</v>
      </c>
      <c r="J21" s="11"/>
    </row>
    <row r="22" s="1" customFormat="true" ht="16.5" hidden="false" customHeight="false" outlineLevel="0" collapsed="false">
      <c r="A22" s="7" t="s">
        <v>63</v>
      </c>
      <c r="B22" s="12" t="s">
        <v>64</v>
      </c>
      <c r="C22" s="7" t="s">
        <v>65</v>
      </c>
      <c r="D22" s="9" t="s">
        <v>13</v>
      </c>
      <c r="E22" s="7" t="n">
        <v>38999</v>
      </c>
      <c r="F22" s="7" t="n">
        <v>4</v>
      </c>
      <c r="G22" s="10" t="n">
        <v>10.21</v>
      </c>
      <c r="H22" s="10" t="n">
        <v>1.02</v>
      </c>
      <c r="I22" s="10" t="n">
        <f aca="false">+TRUNC(ROUND(F22*(G22+H22),2),2)</f>
        <v>44.92</v>
      </c>
      <c r="J22" s="11"/>
    </row>
    <row r="23" s="1" customFormat="true" ht="16.5" hidden="false" customHeight="false" outlineLevel="0" collapsed="false">
      <c r="A23" s="7" t="s">
        <v>66</v>
      </c>
      <c r="B23" s="7" t="s">
        <v>67</v>
      </c>
      <c r="C23" s="7" t="s">
        <v>68</v>
      </c>
      <c r="D23" s="9" t="s">
        <v>13</v>
      </c>
      <c r="E23" s="7" t="n">
        <v>38999</v>
      </c>
      <c r="F23" s="7" t="n">
        <v>12</v>
      </c>
      <c r="G23" s="10" t="n">
        <v>4.95</v>
      </c>
      <c r="H23" s="10" t="n">
        <v>0.5</v>
      </c>
      <c r="I23" s="10" t="n">
        <f aca="false">+TRUNC(ROUND(F23*(G23+H23),2),2)</f>
        <v>65.4</v>
      </c>
      <c r="J23" s="11"/>
    </row>
    <row r="24" s="1" customFormat="true" ht="16.5" hidden="false" customHeight="false" outlineLevel="0" collapsed="false">
      <c r="A24" s="7" t="s">
        <v>69</v>
      </c>
      <c r="B24" s="12" t="s">
        <v>70</v>
      </c>
      <c r="C24" s="7" t="s">
        <v>71</v>
      </c>
      <c r="D24" s="9" t="s">
        <v>13</v>
      </c>
      <c r="E24" s="7" t="n">
        <v>38999</v>
      </c>
      <c r="F24" s="7" t="n">
        <v>35</v>
      </c>
      <c r="G24" s="10" t="n">
        <v>0.4</v>
      </c>
      <c r="H24" s="10" t="n">
        <v>0.04</v>
      </c>
      <c r="I24" s="10" t="n">
        <f aca="false">+TRUNC(ROUND(F24*(G24+H24),2),2)</f>
        <v>15.4</v>
      </c>
      <c r="J24" s="11"/>
    </row>
    <row r="25" s="1" customFormat="true" ht="16.5" hidden="false" customHeight="false" outlineLevel="0" collapsed="false">
      <c r="A25" s="7" t="s">
        <v>72</v>
      </c>
      <c r="B25" s="12" t="s">
        <v>73</v>
      </c>
      <c r="C25" s="7" t="s">
        <v>74</v>
      </c>
      <c r="D25" s="9" t="s">
        <v>75</v>
      </c>
      <c r="E25" s="7" t="n">
        <v>42950</v>
      </c>
      <c r="F25" s="7" t="n">
        <v>30</v>
      </c>
      <c r="G25" s="10" t="n">
        <v>0.32</v>
      </c>
      <c r="H25" s="10" t="n">
        <v>0.03</v>
      </c>
      <c r="I25" s="10" t="n">
        <f aca="false">+TRUNC(ROUND(F25*(G25+H25),2),2)</f>
        <v>10.5</v>
      </c>
      <c r="J25" s="11"/>
    </row>
    <row r="26" s="1" customFormat="true" ht="16.5" hidden="false" customHeight="false" outlineLevel="0" collapsed="false">
      <c r="A26" s="7" t="s">
        <v>76</v>
      </c>
      <c r="B26" s="7" t="s">
        <v>77</v>
      </c>
      <c r="C26" s="7"/>
      <c r="D26" s="9" t="s">
        <v>78</v>
      </c>
      <c r="E26" s="7"/>
      <c r="F26" s="7" t="n">
        <v>0.2</v>
      </c>
      <c r="G26" s="10" t="n">
        <v>14.55</v>
      </c>
      <c r="H26" s="10" t="n">
        <v>1.45</v>
      </c>
      <c r="I26" s="10" t="n">
        <f aca="false">+TRUNC(ROUND(F26*(G26+H26),2),2)</f>
        <v>3.2</v>
      </c>
      <c r="J26" s="11"/>
    </row>
    <row r="27" s="1" customFormat="true" ht="16.5" hidden="false" customHeight="false" outlineLevel="0" collapsed="false">
      <c r="A27" s="7" t="s">
        <v>79</v>
      </c>
      <c r="B27" s="19" t="s">
        <v>80</v>
      </c>
      <c r="C27" s="7" t="s">
        <v>81</v>
      </c>
      <c r="D27" s="20" t="s">
        <v>13</v>
      </c>
      <c r="E27" s="7" t="n">
        <v>46212</v>
      </c>
      <c r="F27" s="7" t="n">
        <v>8</v>
      </c>
      <c r="G27" s="10" t="n">
        <v>2.12</v>
      </c>
      <c r="H27" s="10" t="n">
        <v>0.21</v>
      </c>
      <c r="I27" s="10" t="n">
        <f aca="false">+TRUNC(ROUND(F27*(G27+H27),2),2)</f>
        <v>18.64</v>
      </c>
      <c r="J27" s="11"/>
    </row>
    <row r="28" s="1" customFormat="true" ht="16.5" hidden="false" customHeight="false" outlineLevel="0" collapsed="false">
      <c r="A28" s="7" t="s">
        <v>82</v>
      </c>
      <c r="B28" s="19" t="s">
        <v>83</v>
      </c>
      <c r="C28" s="7" t="s">
        <v>84</v>
      </c>
      <c r="D28" s="20" t="s">
        <v>13</v>
      </c>
      <c r="E28" s="7" t="n">
        <v>46212</v>
      </c>
      <c r="F28" s="7" t="n">
        <v>9</v>
      </c>
      <c r="G28" s="10" t="n">
        <v>7.39</v>
      </c>
      <c r="H28" s="10" t="n">
        <v>0.740000000000001</v>
      </c>
      <c r="I28" s="10" t="n">
        <f aca="false">+TRUNC(ROUND(F28*(G28+H28),2),2)</f>
        <v>73.17</v>
      </c>
      <c r="J28" s="11"/>
    </row>
    <row r="29" s="1" customFormat="true" ht="16.5" hidden="false" customHeight="false" outlineLevel="0" collapsed="false">
      <c r="A29" s="7" t="s">
        <v>85</v>
      </c>
      <c r="B29" s="19" t="s">
        <v>86</v>
      </c>
      <c r="C29" s="7" t="s">
        <v>87</v>
      </c>
      <c r="D29" s="20" t="s">
        <v>13</v>
      </c>
      <c r="E29" s="7" t="n">
        <v>37550</v>
      </c>
      <c r="F29" s="7" t="n">
        <v>20</v>
      </c>
      <c r="G29" s="10" t="n">
        <v>4.16</v>
      </c>
      <c r="H29" s="10" t="n">
        <v>0.42</v>
      </c>
      <c r="I29" s="10" t="n">
        <f aca="false">+TRUNC(ROUND(F29*(G29+H29),2),2)</f>
        <v>91.6</v>
      </c>
      <c r="J29" s="11"/>
    </row>
    <row r="30" s="1" customFormat="true" ht="16.5" hidden="false" customHeight="false" outlineLevel="0" collapsed="false">
      <c r="A30" s="7" t="s">
        <v>88</v>
      </c>
      <c r="B30" s="19" t="s">
        <v>89</v>
      </c>
      <c r="C30" s="7" t="s">
        <v>90</v>
      </c>
      <c r="D30" s="9" t="s">
        <v>13</v>
      </c>
      <c r="E30" s="7" t="n">
        <v>42999</v>
      </c>
      <c r="F30" s="7" t="n">
        <v>5</v>
      </c>
      <c r="G30" s="10" t="n">
        <v>14.07</v>
      </c>
      <c r="H30" s="10" t="n">
        <v>1.41</v>
      </c>
      <c r="I30" s="10" t="n">
        <f aca="false">+TRUNC(ROUND(F30*(G30+H30),2),2)</f>
        <v>77.4</v>
      </c>
      <c r="J30" s="11"/>
    </row>
    <row r="31" s="1" customFormat="true" ht="16.5" hidden="false" customHeight="false" outlineLevel="0" collapsed="false">
      <c r="A31" s="7" t="s">
        <v>91</v>
      </c>
      <c r="B31" s="19" t="s">
        <v>92</v>
      </c>
      <c r="C31" s="7" t="s">
        <v>93</v>
      </c>
      <c r="D31" s="20" t="s">
        <v>75</v>
      </c>
      <c r="E31" s="7" t="n">
        <v>42941</v>
      </c>
      <c r="F31" s="7" t="n">
        <v>484</v>
      </c>
      <c r="G31" s="10" t="n">
        <v>0.73</v>
      </c>
      <c r="H31" s="10" t="n">
        <v>0.0700000000000001</v>
      </c>
      <c r="I31" s="10" t="n">
        <f aca="false">+TRUNC(ROUND(F31*(G31+H31),2),2)</f>
        <v>387.2</v>
      </c>
      <c r="J31" s="11"/>
    </row>
    <row r="32" s="1" customFormat="true" ht="16.5" hidden="false" customHeight="false" outlineLevel="0" collapsed="false">
      <c r="A32" s="7" t="s">
        <v>94</v>
      </c>
      <c r="B32" s="8" t="s">
        <v>95</v>
      </c>
      <c r="C32" s="7" t="s">
        <v>96</v>
      </c>
      <c r="D32" s="9" t="s">
        <v>75</v>
      </c>
      <c r="E32" s="7" t="n">
        <v>46340</v>
      </c>
      <c r="F32" s="7" t="n">
        <v>12.5</v>
      </c>
      <c r="G32" s="10" t="n">
        <v>1.82</v>
      </c>
      <c r="H32" s="10" t="n">
        <v>0.18</v>
      </c>
      <c r="I32" s="10" t="n">
        <f aca="false">+TRUNC(ROUND(F32*(G32+H32),2),2)</f>
        <v>25</v>
      </c>
      <c r="J32" s="11"/>
    </row>
    <row r="33" s="1" customFormat="true" ht="16.5" hidden="false" customHeight="false" outlineLevel="0" collapsed="false">
      <c r="A33" s="7" t="s">
        <v>97</v>
      </c>
      <c r="B33" s="8" t="s">
        <v>98</v>
      </c>
      <c r="C33" s="7"/>
      <c r="D33" s="9" t="s">
        <v>75</v>
      </c>
      <c r="E33" s="7"/>
      <c r="F33" s="7" t="n">
        <v>8</v>
      </c>
      <c r="G33" s="10" t="n">
        <v>1.19</v>
      </c>
      <c r="H33" s="10" t="n">
        <v>0.12</v>
      </c>
      <c r="I33" s="10" t="n">
        <f aca="false">+TRUNC(ROUND(F33*(G33+H33),2),2)</f>
        <v>10.48</v>
      </c>
      <c r="J33" s="11"/>
    </row>
    <row r="34" s="1" customFormat="true" ht="16.5" hidden="false" customHeight="false" outlineLevel="0" collapsed="false">
      <c r="A34" s="7" t="s">
        <v>99</v>
      </c>
      <c r="B34" s="7" t="s">
        <v>100</v>
      </c>
      <c r="C34" s="7" t="s">
        <v>101</v>
      </c>
      <c r="D34" s="7" t="s">
        <v>102</v>
      </c>
      <c r="E34" s="7" t="n">
        <v>42942</v>
      </c>
      <c r="F34" s="7" t="n">
        <v>63</v>
      </c>
      <c r="G34" s="10" t="n">
        <v>2.33</v>
      </c>
      <c r="H34" s="10" t="n">
        <v>0.23</v>
      </c>
      <c r="I34" s="10" t="n">
        <f aca="false">+TRUNC(ROUND(F34*(G34+H34),2),2)</f>
        <v>161.28</v>
      </c>
      <c r="J34" s="11"/>
    </row>
    <row r="35" s="1" customFormat="true" ht="16.5" hidden="false" customHeight="false" outlineLevel="0" collapsed="false">
      <c r="A35" s="7" t="s">
        <v>103</v>
      </c>
      <c r="B35" s="7" t="s">
        <v>104</v>
      </c>
      <c r="C35" s="7" t="s">
        <v>105</v>
      </c>
      <c r="D35" s="7" t="s">
        <v>102</v>
      </c>
      <c r="E35" s="7" t="n">
        <v>42942</v>
      </c>
      <c r="F35" s="7" t="n">
        <v>20</v>
      </c>
      <c r="G35" s="10" t="n">
        <v>0.77</v>
      </c>
      <c r="H35" s="10" t="n">
        <v>0.08</v>
      </c>
      <c r="I35" s="10" t="n">
        <f aca="false">+TRUNC(ROUND(F35*(G35+H35),2),2)</f>
        <v>17</v>
      </c>
      <c r="J35" s="11"/>
    </row>
    <row r="36" s="1" customFormat="true" ht="27.75" hidden="false" customHeight="true" outlineLevel="0" collapsed="false">
      <c r="A36" s="7" t="s">
        <v>106</v>
      </c>
      <c r="B36" s="7" t="s">
        <v>107</v>
      </c>
      <c r="C36" s="7"/>
      <c r="D36" s="7" t="s">
        <v>13</v>
      </c>
      <c r="E36" s="7" t="n">
        <v>542520011</v>
      </c>
      <c r="F36" s="7" t="n">
        <v>4</v>
      </c>
      <c r="G36" s="10" t="n">
        <v>20.45</v>
      </c>
      <c r="H36" s="10" t="n">
        <v>2.05</v>
      </c>
      <c r="I36" s="10" t="n">
        <f aca="false">+TRUNC(ROUND(F36*(G36+H36),2),2)</f>
        <v>90</v>
      </c>
      <c r="J36" s="11"/>
    </row>
    <row r="37" s="1" customFormat="true" ht="16.5" hidden="false" customHeight="false" outlineLevel="0" collapsed="false">
      <c r="A37" s="7" t="s">
        <v>108</v>
      </c>
      <c r="B37" s="8" t="s">
        <v>109</v>
      </c>
      <c r="C37" s="7"/>
      <c r="D37" s="9" t="s">
        <v>110</v>
      </c>
      <c r="E37" s="7"/>
      <c r="F37" s="7" t="n">
        <v>80</v>
      </c>
      <c r="G37" s="10" t="n">
        <v>0.07</v>
      </c>
      <c r="H37" s="10" t="n">
        <v>0.01</v>
      </c>
      <c r="I37" s="10" t="n">
        <f aca="false">+TRUNC(ROUND(F37*(G37+H37),2),2)</f>
        <v>6.4</v>
      </c>
      <c r="J37" s="11"/>
    </row>
    <row r="38" s="1" customFormat="true" ht="16.5" hidden="false" customHeight="false" outlineLevel="0" collapsed="false">
      <c r="A38" s="7" t="s">
        <v>111</v>
      </c>
      <c r="B38" s="8" t="s">
        <v>112</v>
      </c>
      <c r="C38" s="7" t="s">
        <v>113</v>
      </c>
      <c r="D38" s="9" t="s">
        <v>75</v>
      </c>
      <c r="E38" s="7" t="n">
        <v>0</v>
      </c>
      <c r="F38" s="7" t="n">
        <v>2</v>
      </c>
      <c r="G38" s="10" t="n">
        <v>0.44</v>
      </c>
      <c r="H38" s="10" t="n">
        <v>0.04</v>
      </c>
      <c r="I38" s="10" t="n">
        <f aca="false">+TRUNC(ROUND(F38*(G38+H38),2),2)</f>
        <v>0.96</v>
      </c>
      <c r="J38" s="11"/>
    </row>
    <row r="39" s="1" customFormat="true" ht="16.5" hidden="false" customHeight="false" outlineLevel="0" collapsed="false">
      <c r="A39" s="7" t="s">
        <v>114</v>
      </c>
      <c r="B39" s="8" t="s">
        <v>115</v>
      </c>
      <c r="C39" s="7"/>
      <c r="D39" s="9" t="s">
        <v>13</v>
      </c>
      <c r="E39" s="7"/>
      <c r="F39" s="7" t="n">
        <v>4</v>
      </c>
      <c r="G39" s="10" t="n">
        <v>5.45</v>
      </c>
      <c r="H39" s="10" t="n">
        <v>0.55</v>
      </c>
      <c r="I39" s="10" t="n">
        <f aca="false">+TRUNC(ROUND(F39*(G39+H39),2),2)</f>
        <v>24</v>
      </c>
      <c r="J39" s="11"/>
    </row>
    <row r="40" s="1" customFormat="true" ht="16.5" hidden="false" customHeight="false" outlineLevel="0" collapsed="false">
      <c r="A40" s="7" t="s">
        <v>116</v>
      </c>
      <c r="B40" s="8" t="s">
        <v>117</v>
      </c>
      <c r="C40" s="7" t="s">
        <v>118</v>
      </c>
      <c r="D40" s="9" t="s">
        <v>75</v>
      </c>
      <c r="E40" s="7" t="n">
        <v>42942</v>
      </c>
      <c r="F40" s="7" t="n">
        <v>797.32</v>
      </c>
      <c r="G40" s="10" t="n">
        <v>0.63</v>
      </c>
      <c r="H40" s="10" t="n">
        <v>0.0599999999999999</v>
      </c>
      <c r="I40" s="10" t="n">
        <f aca="false">+TRUNC(ROUND(F40*(G40+H40),2),2)</f>
        <v>550.15</v>
      </c>
      <c r="J40" s="11"/>
    </row>
    <row r="41" s="1" customFormat="true" ht="16.5" hidden="false" customHeight="false" outlineLevel="0" collapsed="false">
      <c r="A41" s="7" t="s">
        <v>119</v>
      </c>
      <c r="B41" s="12" t="s">
        <v>120</v>
      </c>
      <c r="C41" s="7" t="s">
        <v>121</v>
      </c>
      <c r="D41" s="13" t="s">
        <v>75</v>
      </c>
      <c r="E41" s="7" t="n">
        <v>42942</v>
      </c>
      <c r="F41" s="7" t="n">
        <v>697</v>
      </c>
      <c r="G41" s="10" t="n">
        <v>0.38</v>
      </c>
      <c r="H41" s="10" t="n">
        <v>0.04</v>
      </c>
      <c r="I41" s="10" t="n">
        <f aca="false">+TRUNC(ROUND(F41*(G41+H41),2),2)</f>
        <v>292.74</v>
      </c>
      <c r="J41" s="11"/>
    </row>
    <row r="42" s="1" customFormat="true" ht="16.5" hidden="false" customHeight="false" outlineLevel="0" collapsed="false">
      <c r="A42" s="7" t="s">
        <v>122</v>
      </c>
      <c r="B42" s="8" t="s">
        <v>123</v>
      </c>
      <c r="C42" s="7" t="s">
        <v>124</v>
      </c>
      <c r="D42" s="9" t="s">
        <v>75</v>
      </c>
      <c r="E42" s="7" t="n">
        <v>42942</v>
      </c>
      <c r="F42" s="7" t="n">
        <v>12</v>
      </c>
      <c r="G42" s="10" t="n">
        <v>2.24</v>
      </c>
      <c r="H42" s="10" t="n">
        <v>0.22</v>
      </c>
      <c r="I42" s="10" t="n">
        <f aca="false">+TRUNC(ROUND(F42*(G42+H42),2),2)</f>
        <v>29.52</v>
      </c>
      <c r="J42" s="11"/>
    </row>
    <row r="43" s="1" customFormat="true" ht="16.5" hidden="false" customHeight="false" outlineLevel="0" collapsed="false">
      <c r="A43" s="7" t="s">
        <v>125</v>
      </c>
      <c r="B43" s="8" t="s">
        <v>126</v>
      </c>
      <c r="C43" s="7" t="s">
        <v>127</v>
      </c>
      <c r="D43" s="9" t="s">
        <v>75</v>
      </c>
      <c r="E43" s="7" t="n">
        <v>46340</v>
      </c>
      <c r="F43" s="7" t="n">
        <v>24</v>
      </c>
      <c r="G43" s="10" t="n">
        <v>2.82</v>
      </c>
      <c r="H43" s="10" t="n">
        <v>0.28</v>
      </c>
      <c r="I43" s="10" t="n">
        <f aca="false">+TRUNC(ROUND(F43*(G43+H43),2),2)</f>
        <v>74.4</v>
      </c>
      <c r="J43" s="11"/>
    </row>
    <row r="44" s="1" customFormat="true" ht="16.5" hidden="false" customHeight="false" outlineLevel="0" collapsed="false">
      <c r="A44" s="7" t="s">
        <v>128</v>
      </c>
      <c r="B44" s="8" t="s">
        <v>129</v>
      </c>
      <c r="C44" s="7" t="s">
        <v>130</v>
      </c>
      <c r="D44" s="9" t="s">
        <v>75</v>
      </c>
      <c r="E44" s="7" t="n">
        <v>42942</v>
      </c>
      <c r="F44" s="7" t="n">
        <v>52</v>
      </c>
      <c r="G44" s="10" t="n">
        <v>2.52</v>
      </c>
      <c r="H44" s="10" t="n">
        <v>0.25</v>
      </c>
      <c r="I44" s="10" t="n">
        <f aca="false">+TRUNC(ROUND(F44*(G44+H44),2),2)</f>
        <v>144.04</v>
      </c>
      <c r="J44" s="11"/>
    </row>
    <row r="45" s="1" customFormat="true" ht="16.5" hidden="false" customHeight="false" outlineLevel="0" collapsed="false">
      <c r="A45" s="7" t="s">
        <v>131</v>
      </c>
      <c r="B45" s="8" t="s">
        <v>132</v>
      </c>
      <c r="C45" s="7" t="s">
        <v>133</v>
      </c>
      <c r="D45" s="9" t="s">
        <v>13</v>
      </c>
      <c r="E45" s="7" t="n">
        <v>46212</v>
      </c>
      <c r="F45" s="7" t="n">
        <v>34</v>
      </c>
      <c r="G45" s="10" t="n">
        <v>1.48</v>
      </c>
      <c r="H45" s="10" t="n">
        <v>0.15</v>
      </c>
      <c r="I45" s="10" t="n">
        <f aca="false">+TRUNC(ROUND(F45*(G45+H45),2),2)</f>
        <v>55.42</v>
      </c>
      <c r="J45" s="11"/>
    </row>
    <row r="46" s="1" customFormat="true" ht="16.5" hidden="false" customHeight="false" outlineLevel="0" collapsed="false">
      <c r="A46" s="7" t="s">
        <v>134</v>
      </c>
      <c r="B46" s="8" t="s">
        <v>135</v>
      </c>
      <c r="C46" s="7"/>
      <c r="D46" s="9" t="s">
        <v>13</v>
      </c>
      <c r="E46" s="7"/>
      <c r="F46" s="7" t="n">
        <v>4</v>
      </c>
      <c r="G46" s="10" t="n">
        <v>0.91</v>
      </c>
      <c r="H46" s="10" t="n">
        <v>0.09</v>
      </c>
      <c r="I46" s="10" t="n">
        <f aca="false">+TRUNC(ROUND(F46*(G46+H46),2),2)</f>
        <v>4</v>
      </c>
      <c r="J46" s="11"/>
    </row>
    <row r="47" s="1" customFormat="true" ht="16.5" hidden="false" customHeight="false" outlineLevel="0" collapsed="false">
      <c r="A47" s="7" t="s">
        <v>136</v>
      </c>
      <c r="B47" s="8" t="s">
        <v>137</v>
      </c>
      <c r="C47" s="7" t="s">
        <v>138</v>
      </c>
      <c r="D47" s="9" t="s">
        <v>13</v>
      </c>
      <c r="E47" s="7" t="n">
        <v>46211</v>
      </c>
      <c r="F47" s="7" t="n">
        <v>15</v>
      </c>
      <c r="G47" s="10" t="n">
        <v>0.65</v>
      </c>
      <c r="H47" s="10" t="n">
        <v>0.0599999999999999</v>
      </c>
      <c r="I47" s="10" t="n">
        <f aca="false">+TRUNC(ROUND(F47*(G47+H47),2),2)</f>
        <v>10.65</v>
      </c>
      <c r="J47" s="11"/>
    </row>
    <row r="48" s="1" customFormat="true" ht="16.5" hidden="false" customHeight="false" outlineLevel="0" collapsed="false">
      <c r="A48" s="7" t="s">
        <v>139</v>
      </c>
      <c r="B48" s="8" t="s">
        <v>140</v>
      </c>
      <c r="C48" s="7" t="s">
        <v>141</v>
      </c>
      <c r="D48" s="9"/>
      <c r="E48" s="7" t="n">
        <v>46211</v>
      </c>
      <c r="F48" s="7"/>
      <c r="G48" s="10" t="n">
        <v>0</v>
      </c>
      <c r="H48" s="10" t="n">
        <v>0</v>
      </c>
      <c r="I48" s="10" t="n">
        <f aca="false">+TRUNC(ROUND(F48*(G48+H48),2),2)</f>
        <v>0</v>
      </c>
      <c r="J48" s="11"/>
    </row>
    <row r="49" s="1" customFormat="true" ht="16.5" hidden="false" customHeight="false" outlineLevel="0" collapsed="false">
      <c r="A49" s="7" t="s">
        <v>142</v>
      </c>
      <c r="B49" s="19" t="s">
        <v>143</v>
      </c>
      <c r="C49" s="7" t="s">
        <v>144</v>
      </c>
      <c r="D49" s="9" t="s">
        <v>13</v>
      </c>
      <c r="E49" s="7" t="n">
        <v>46211</v>
      </c>
      <c r="F49" s="7" t="n">
        <v>6</v>
      </c>
      <c r="G49" s="10" t="n">
        <v>2.55</v>
      </c>
      <c r="H49" s="10" t="n">
        <v>0.26</v>
      </c>
      <c r="I49" s="10" t="n">
        <f aca="false">+TRUNC(ROUND(F49*(G49+H49),2),2)</f>
        <v>16.86</v>
      </c>
      <c r="J49" s="11"/>
    </row>
    <row r="50" s="1" customFormat="true" ht="16.5" hidden="false" customHeight="false" outlineLevel="0" collapsed="false">
      <c r="A50" s="7" t="s">
        <v>145</v>
      </c>
      <c r="B50" s="19" t="s">
        <v>146</v>
      </c>
      <c r="C50" s="7" t="s">
        <v>147</v>
      </c>
      <c r="D50" s="9" t="s">
        <v>42</v>
      </c>
      <c r="E50" s="7" t="n">
        <v>42999</v>
      </c>
      <c r="F50" s="7" t="n">
        <v>3</v>
      </c>
      <c r="G50" s="10" t="n">
        <v>17.77</v>
      </c>
      <c r="H50" s="10" t="n">
        <v>1.78</v>
      </c>
      <c r="I50" s="10" t="n">
        <f aca="false">+TRUNC(ROUND(F50*(G50+H50),2),2)</f>
        <v>58.65</v>
      </c>
      <c r="J50" s="11"/>
    </row>
    <row r="51" s="1" customFormat="true" ht="16.5" hidden="false" customHeight="false" outlineLevel="0" collapsed="false">
      <c r="A51" s="7" t="s">
        <v>148</v>
      </c>
      <c r="B51" s="19" t="s">
        <v>149</v>
      </c>
      <c r="C51" s="7" t="s">
        <v>150</v>
      </c>
      <c r="D51" s="9" t="s">
        <v>13</v>
      </c>
      <c r="E51" s="7" t="n">
        <v>46211</v>
      </c>
      <c r="F51" s="7" t="n">
        <v>1</v>
      </c>
      <c r="G51" s="10" t="n">
        <v>4.56</v>
      </c>
      <c r="H51" s="10" t="n">
        <v>0.46</v>
      </c>
      <c r="I51" s="10" t="n">
        <f aca="false">+TRUNC(ROUND(F51*(G51+H51),2),2)</f>
        <v>5.02</v>
      </c>
      <c r="J51" s="11"/>
    </row>
    <row r="52" s="1" customFormat="true" ht="16.5" hidden="false" customHeight="false" outlineLevel="0" collapsed="false">
      <c r="A52" s="7" t="s">
        <v>151</v>
      </c>
      <c r="B52" s="21" t="s">
        <v>152</v>
      </c>
      <c r="C52" s="7" t="s">
        <v>153</v>
      </c>
      <c r="D52" s="7" t="s">
        <v>13</v>
      </c>
      <c r="E52" s="7" t="n">
        <v>46211</v>
      </c>
      <c r="F52" s="7" t="n">
        <v>1</v>
      </c>
      <c r="G52" s="10" t="n">
        <v>4.56</v>
      </c>
      <c r="H52" s="10" t="n">
        <v>0.46</v>
      </c>
      <c r="I52" s="10" t="n">
        <f aca="false">+TRUNC(ROUND(F52*(G52+H52),2),2)</f>
        <v>5.02</v>
      </c>
      <c r="J52" s="11"/>
    </row>
    <row r="53" s="1" customFormat="true" ht="16.5" hidden="false" customHeight="false" outlineLevel="0" collapsed="false">
      <c r="A53" s="7" t="s">
        <v>154</v>
      </c>
      <c r="B53" s="7" t="s">
        <v>152</v>
      </c>
      <c r="C53" s="7" t="s">
        <v>153</v>
      </c>
      <c r="D53" s="7" t="s">
        <v>13</v>
      </c>
      <c r="E53" s="7" t="n">
        <v>46211</v>
      </c>
      <c r="F53" s="7" t="n">
        <v>3</v>
      </c>
      <c r="G53" s="10" t="n">
        <v>5.4</v>
      </c>
      <c r="H53" s="10" t="n">
        <v>0.54</v>
      </c>
      <c r="I53" s="10" t="n">
        <f aca="false">+TRUNC(ROUND(F53*(G53+H53),2),2)</f>
        <v>17.82</v>
      </c>
      <c r="J53" s="11"/>
    </row>
    <row r="54" s="1" customFormat="true" ht="16.5" hidden="false" customHeight="false" outlineLevel="0" collapsed="false">
      <c r="A54" s="7" t="s">
        <v>155</v>
      </c>
      <c r="B54" s="19" t="s">
        <v>156</v>
      </c>
      <c r="C54" s="7"/>
      <c r="D54" s="20" t="s">
        <v>13</v>
      </c>
      <c r="E54" s="7"/>
      <c r="F54" s="7" t="n">
        <v>2</v>
      </c>
      <c r="G54" s="10" t="n">
        <v>16.36</v>
      </c>
      <c r="H54" s="10" t="n">
        <v>1.64</v>
      </c>
      <c r="I54" s="10" t="n">
        <f aca="false">+TRUNC(ROUND(F54*(G54+H54),2),2)</f>
        <v>36</v>
      </c>
      <c r="J54" s="11"/>
    </row>
    <row r="55" s="1" customFormat="true" ht="16.5" hidden="false" customHeight="false" outlineLevel="0" collapsed="false">
      <c r="A55" s="7" t="s">
        <v>157</v>
      </c>
      <c r="B55" s="19" t="s">
        <v>158</v>
      </c>
      <c r="C55" s="7" t="s">
        <v>159</v>
      </c>
      <c r="D55" s="20" t="s">
        <v>13</v>
      </c>
      <c r="E55" s="7" t="n">
        <v>46211</v>
      </c>
      <c r="F55" s="7" t="n">
        <v>3</v>
      </c>
      <c r="G55" s="10" t="n">
        <v>6.36</v>
      </c>
      <c r="H55" s="10" t="n">
        <v>0.64</v>
      </c>
      <c r="I55" s="10" t="n">
        <f aca="false">+TRUNC(ROUND(F55*(G55+H55),2),2)</f>
        <v>21</v>
      </c>
      <c r="J55" s="11"/>
    </row>
    <row r="56" s="1" customFormat="true" ht="16.5" hidden="false" customHeight="false" outlineLevel="0" collapsed="false">
      <c r="A56" s="7" t="s">
        <v>160</v>
      </c>
      <c r="B56" s="19" t="s">
        <v>158</v>
      </c>
      <c r="C56" s="7" t="s">
        <v>159</v>
      </c>
      <c r="D56" s="9" t="s">
        <v>13</v>
      </c>
      <c r="E56" s="7" t="n">
        <v>46211</v>
      </c>
      <c r="F56" s="7" t="n">
        <v>2</v>
      </c>
      <c r="G56" s="10" t="n">
        <v>6.36</v>
      </c>
      <c r="H56" s="10" t="n">
        <v>0.64</v>
      </c>
      <c r="I56" s="10" t="n">
        <f aca="false">+TRUNC(ROUND(F56*(G56+H56),2),2)</f>
        <v>14</v>
      </c>
      <c r="J56" s="11"/>
    </row>
    <row r="57" s="1" customFormat="true" ht="16.5" hidden="false" customHeight="false" outlineLevel="0" collapsed="false">
      <c r="A57" s="7" t="s">
        <v>161</v>
      </c>
      <c r="B57" s="7" t="s">
        <v>162</v>
      </c>
      <c r="C57" s="7" t="s">
        <v>163</v>
      </c>
      <c r="D57" s="7" t="s">
        <v>13</v>
      </c>
      <c r="E57" s="7" t="n">
        <v>46212</v>
      </c>
      <c r="F57" s="7" t="n">
        <v>4</v>
      </c>
      <c r="G57" s="10" t="n">
        <v>2.26</v>
      </c>
      <c r="H57" s="10" t="n">
        <v>0.23</v>
      </c>
      <c r="I57" s="10" t="n">
        <f aca="false">+TRUNC(ROUND(F57*(G57+H57),2),2)</f>
        <v>9.96</v>
      </c>
      <c r="J57" s="11"/>
    </row>
    <row r="58" s="1" customFormat="true" ht="16.5" hidden="false" customHeight="false" outlineLevel="0" collapsed="false">
      <c r="A58" s="7" t="s">
        <v>164</v>
      </c>
      <c r="B58" s="19" t="s">
        <v>165</v>
      </c>
      <c r="C58" s="7"/>
      <c r="D58" s="20" t="s">
        <v>78</v>
      </c>
      <c r="E58" s="7"/>
      <c r="F58" s="7" t="n">
        <v>0.2</v>
      </c>
      <c r="G58" s="10" t="n">
        <v>13.64</v>
      </c>
      <c r="H58" s="10" t="n">
        <v>1.36</v>
      </c>
      <c r="I58" s="10" t="n">
        <f aca="false">+TRUNC(ROUND(F58*(G58+H58),2),2)</f>
        <v>3</v>
      </c>
      <c r="J58" s="11"/>
    </row>
    <row r="59" customFormat="false" ht="16.5" hidden="false" customHeight="false" outlineLevel="0" collapsed="false">
      <c r="A59" s="7" t="s">
        <v>166</v>
      </c>
      <c r="B59" s="7" t="s">
        <v>167</v>
      </c>
      <c r="C59" s="7" t="s">
        <v>168</v>
      </c>
      <c r="D59" s="7" t="s">
        <v>42</v>
      </c>
      <c r="E59" s="7" t="n">
        <v>42999</v>
      </c>
      <c r="F59" s="7" t="n">
        <v>38</v>
      </c>
      <c r="G59" s="10" t="n">
        <v>0.38</v>
      </c>
      <c r="H59" s="10" t="n">
        <v>0.04</v>
      </c>
      <c r="I59" s="10" t="n">
        <f aca="false">+TRUNC(ROUND(F59*(G59+H59),2),2)</f>
        <v>15.96</v>
      </c>
      <c r="J59" s="11"/>
    </row>
    <row r="60" customFormat="false" ht="16.5" hidden="false" customHeight="false" outlineLevel="0" collapsed="false">
      <c r="A60" s="7" t="s">
        <v>169</v>
      </c>
      <c r="B60" s="19" t="s">
        <v>170</v>
      </c>
      <c r="C60" s="7" t="s">
        <v>171</v>
      </c>
      <c r="D60" s="20" t="s">
        <v>13</v>
      </c>
      <c r="E60" s="7" t="n">
        <v>46211</v>
      </c>
      <c r="F60" s="7" t="n">
        <v>4</v>
      </c>
      <c r="G60" s="10" t="n">
        <v>5.35</v>
      </c>
      <c r="H60" s="10" t="n">
        <v>0.53</v>
      </c>
      <c r="I60" s="10" t="n">
        <f aca="false">+TRUNC(ROUND(F60*(G60+H60),2),2)</f>
        <v>23.52</v>
      </c>
      <c r="J60" s="11"/>
    </row>
    <row r="61" customFormat="false" ht="16.5" hidden="false" customHeight="false" outlineLevel="0" collapsed="false">
      <c r="A61" s="7" t="s">
        <v>172</v>
      </c>
      <c r="B61" s="19" t="s">
        <v>173</v>
      </c>
      <c r="C61" s="7"/>
      <c r="D61" s="9" t="s">
        <v>174</v>
      </c>
      <c r="E61" s="7"/>
      <c r="F61" s="7" t="n">
        <v>4</v>
      </c>
      <c r="G61" s="10" t="n">
        <v>0.27</v>
      </c>
      <c r="H61" s="10" t="n">
        <v>0.03</v>
      </c>
      <c r="I61" s="10" t="n">
        <f aca="false">+TRUNC(ROUND(F61*(G61+H61),2),2)</f>
        <v>1.2</v>
      </c>
      <c r="J61" s="11"/>
    </row>
    <row r="62" customFormat="false" ht="16.5" hidden="false" customHeight="false" outlineLevel="0" collapsed="false">
      <c r="A62" s="7" t="s">
        <v>175</v>
      </c>
      <c r="B62" s="8" t="s">
        <v>176</v>
      </c>
      <c r="C62" s="7" t="s">
        <v>177</v>
      </c>
      <c r="D62" s="9" t="s">
        <v>42</v>
      </c>
      <c r="E62" s="7" t="n">
        <v>42999</v>
      </c>
      <c r="F62" s="7" t="n">
        <v>3</v>
      </c>
      <c r="G62" s="10" t="n">
        <v>4.72</v>
      </c>
      <c r="H62" s="10" t="n">
        <v>0.470000000000001</v>
      </c>
      <c r="I62" s="10" t="n">
        <f aca="false">+TRUNC(ROUND(F62*(G62+H62),2),2)</f>
        <v>15.57</v>
      </c>
      <c r="J62" s="11"/>
    </row>
    <row r="63" customFormat="false" ht="16.5" hidden="false" customHeight="false" outlineLevel="0" collapsed="false">
      <c r="A63" s="7" t="s">
        <v>178</v>
      </c>
      <c r="B63" s="19" t="s">
        <v>179</v>
      </c>
      <c r="C63" s="7" t="s">
        <v>180</v>
      </c>
      <c r="D63" s="20" t="s">
        <v>42</v>
      </c>
      <c r="E63" s="7" t="n">
        <v>42999</v>
      </c>
      <c r="F63" s="7" t="n">
        <v>3</v>
      </c>
      <c r="G63" s="10" t="n">
        <v>0.59</v>
      </c>
      <c r="H63" s="10" t="n">
        <v>0.0600000000000001</v>
      </c>
      <c r="I63" s="10" t="n">
        <f aca="false">+TRUNC(ROUND(F63*(G63+H63),2),2)</f>
        <v>1.95</v>
      </c>
      <c r="J63" s="11"/>
    </row>
    <row r="64" customFormat="false" ht="16.5" hidden="false" customHeight="false" outlineLevel="0" collapsed="false">
      <c r="A64" s="7" t="s">
        <v>181</v>
      </c>
      <c r="B64" s="19" t="s">
        <v>182</v>
      </c>
      <c r="C64" s="7" t="s">
        <v>183</v>
      </c>
      <c r="D64" s="9" t="s">
        <v>13</v>
      </c>
      <c r="E64" s="7" t="n">
        <v>46211</v>
      </c>
      <c r="F64" s="7" t="n">
        <v>5</v>
      </c>
      <c r="G64" s="10" t="n">
        <v>3.45</v>
      </c>
      <c r="H64" s="10" t="n">
        <v>0.35</v>
      </c>
      <c r="I64" s="10" t="n">
        <f aca="false">+TRUNC(ROUND(F64*(G64+H64),2),2)</f>
        <v>19</v>
      </c>
      <c r="J64" s="11"/>
    </row>
    <row r="65" customFormat="false" ht="16.5" hidden="false" customHeight="false" outlineLevel="0" collapsed="false">
      <c r="A65" s="7" t="s">
        <v>184</v>
      </c>
      <c r="B65" s="19" t="s">
        <v>182</v>
      </c>
      <c r="C65" s="7" t="s">
        <v>183</v>
      </c>
      <c r="D65" s="20" t="s">
        <v>13</v>
      </c>
      <c r="E65" s="7" t="n">
        <v>46211</v>
      </c>
      <c r="F65" s="7" t="n">
        <v>2</v>
      </c>
      <c r="G65" s="10" t="n">
        <v>3.45</v>
      </c>
      <c r="H65" s="10" t="n">
        <v>0.35</v>
      </c>
      <c r="I65" s="10" t="n">
        <f aca="false">+TRUNC(ROUND(F65*(G65+H65),2),2)</f>
        <v>7.6</v>
      </c>
      <c r="J65" s="11"/>
    </row>
    <row r="66" customFormat="false" ht="16.5" hidden="false" customHeight="false" outlineLevel="0" collapsed="false">
      <c r="A66" s="7" t="s">
        <v>185</v>
      </c>
      <c r="B66" s="19" t="s">
        <v>186</v>
      </c>
      <c r="C66" s="7" t="s">
        <v>187</v>
      </c>
      <c r="D66" s="9" t="s">
        <v>42</v>
      </c>
      <c r="E66" s="7" t="n">
        <v>42999</v>
      </c>
      <c r="F66" s="7" t="n">
        <v>3</v>
      </c>
      <c r="G66" s="10" t="n">
        <v>5.35</v>
      </c>
      <c r="H66" s="10" t="n">
        <v>0.53</v>
      </c>
      <c r="I66" s="10" t="n">
        <f aca="false">+TRUNC(ROUND(F66*(G66+H66),2),2)</f>
        <v>17.64</v>
      </c>
      <c r="J66" s="11"/>
    </row>
    <row r="67" customFormat="false" ht="16.5" hidden="false" customHeight="false" outlineLevel="0" collapsed="false">
      <c r="A67" s="7" t="s">
        <v>188</v>
      </c>
      <c r="B67" s="19" t="s">
        <v>189</v>
      </c>
      <c r="C67" s="7" t="s">
        <v>190</v>
      </c>
      <c r="D67" s="9" t="s">
        <v>13</v>
      </c>
      <c r="E67" s="7" t="n">
        <v>46220</v>
      </c>
      <c r="F67" s="7" t="n">
        <v>5</v>
      </c>
      <c r="G67" s="10" t="n">
        <v>0.91</v>
      </c>
      <c r="H67" s="10" t="n">
        <v>0.09</v>
      </c>
      <c r="I67" s="10" t="n">
        <f aca="false">+TRUNC(ROUND(F67*(G67+H67),2),2)</f>
        <v>5</v>
      </c>
      <c r="J67" s="11"/>
    </row>
    <row r="68" customFormat="false" ht="16.5" hidden="false" customHeight="false" outlineLevel="0" collapsed="false">
      <c r="A68" s="7" t="s">
        <v>191</v>
      </c>
      <c r="B68" s="19" t="s">
        <v>192</v>
      </c>
      <c r="C68" s="7" t="s">
        <v>193</v>
      </c>
      <c r="D68" s="9" t="s">
        <v>13</v>
      </c>
      <c r="E68" s="7" t="n">
        <v>37550</v>
      </c>
      <c r="F68" s="7" t="n">
        <v>2</v>
      </c>
      <c r="G68" s="10" t="n">
        <v>140.76</v>
      </c>
      <c r="H68" s="10" t="n">
        <v>14.08</v>
      </c>
      <c r="I68" s="10" t="n">
        <f aca="false">+TRUNC(ROUND(F68*(G68+H68),2),2)</f>
        <v>309.68</v>
      </c>
      <c r="J68" s="11"/>
    </row>
    <row r="69" customFormat="false" ht="16.5" hidden="false" customHeight="false" outlineLevel="0" collapsed="false">
      <c r="A69" s="7" t="s">
        <v>194</v>
      </c>
      <c r="B69" s="19" t="s">
        <v>195</v>
      </c>
      <c r="C69" s="7" t="s">
        <v>196</v>
      </c>
      <c r="D69" s="9" t="s">
        <v>13</v>
      </c>
      <c r="E69" s="7" t="n">
        <v>37550</v>
      </c>
      <c r="F69" s="7" t="n">
        <v>10</v>
      </c>
      <c r="G69" s="10" t="n">
        <v>198.34</v>
      </c>
      <c r="H69" s="10" t="n">
        <v>19.83</v>
      </c>
      <c r="I69" s="10" t="n">
        <f aca="false">+TRUNC(ROUND(F69*(G69+H69),2),2)</f>
        <v>2181.7</v>
      </c>
      <c r="J69" s="11"/>
    </row>
    <row r="70" customFormat="false" ht="16.5" hidden="false" customHeight="false" outlineLevel="0" collapsed="false">
      <c r="A70" s="7" t="s">
        <v>197</v>
      </c>
      <c r="B70" s="19" t="s">
        <v>198</v>
      </c>
      <c r="C70" s="7" t="s">
        <v>199</v>
      </c>
      <c r="D70" s="9" t="s">
        <v>13</v>
      </c>
      <c r="E70" s="7" t="n">
        <v>46211</v>
      </c>
      <c r="F70" s="7" t="n">
        <v>14</v>
      </c>
      <c r="G70" s="10" t="n">
        <v>1.49</v>
      </c>
      <c r="H70" s="10" t="n">
        <v>0.15</v>
      </c>
      <c r="I70" s="10" t="n">
        <f aca="false">+TRUNC(ROUND(F70*(G70+H70),2),2)</f>
        <v>22.96</v>
      </c>
      <c r="J70" s="11"/>
    </row>
    <row r="71" customFormat="false" ht="16.5" hidden="false" customHeight="false" outlineLevel="0" collapsed="false">
      <c r="A71" s="7" t="s">
        <v>200</v>
      </c>
      <c r="B71" s="19" t="s">
        <v>201</v>
      </c>
      <c r="C71" s="7" t="s">
        <v>202</v>
      </c>
      <c r="D71" s="20" t="s">
        <v>13</v>
      </c>
      <c r="E71" s="7" t="n">
        <v>46211</v>
      </c>
      <c r="F71" s="7" t="n">
        <v>14</v>
      </c>
      <c r="G71" s="10" t="n">
        <v>1.49</v>
      </c>
      <c r="H71" s="10" t="n">
        <v>0.15</v>
      </c>
      <c r="I71" s="10" t="n">
        <f aca="false">+TRUNC(ROUND(F71*(G71+H71),2),2)</f>
        <v>22.96</v>
      </c>
      <c r="J71" s="11"/>
    </row>
    <row r="72" customFormat="false" ht="16.5" hidden="false" customHeight="false" outlineLevel="0" collapsed="false">
      <c r="A72" s="7" t="s">
        <v>203</v>
      </c>
      <c r="B72" s="19" t="s">
        <v>204</v>
      </c>
      <c r="C72" s="7" t="s">
        <v>205</v>
      </c>
      <c r="D72" s="20" t="s">
        <v>13</v>
      </c>
      <c r="E72" s="7" t="n">
        <v>42999</v>
      </c>
      <c r="F72" s="7" t="n">
        <v>72</v>
      </c>
      <c r="G72" s="10" t="n">
        <v>2.89</v>
      </c>
      <c r="H72" s="10" t="n">
        <v>0.29</v>
      </c>
      <c r="I72" s="10" t="n">
        <f aca="false">+TRUNC(ROUND(F72*(G72+H72),2),2)</f>
        <v>228.96</v>
      </c>
      <c r="J72" s="11"/>
    </row>
    <row r="73" customFormat="false" ht="16.5" hidden="false" customHeight="false" outlineLevel="0" collapsed="false">
      <c r="A73" s="7" t="s">
        <v>206</v>
      </c>
      <c r="B73" s="8" t="s">
        <v>207</v>
      </c>
      <c r="C73" s="7" t="s">
        <v>208</v>
      </c>
      <c r="D73" s="22" t="s">
        <v>13</v>
      </c>
      <c r="E73" s="7" t="n">
        <v>41512</v>
      </c>
      <c r="F73" s="7" t="n">
        <v>9</v>
      </c>
      <c r="G73" s="10" t="n">
        <v>4.45</v>
      </c>
      <c r="H73" s="10" t="n">
        <v>0.45</v>
      </c>
      <c r="I73" s="10" t="n">
        <f aca="false">+TRUNC(ROUND(F73*(G73+H73),2),2)</f>
        <v>44.1</v>
      </c>
      <c r="J73" s="11"/>
    </row>
    <row r="74" customFormat="false" ht="16.5" hidden="false" customHeight="false" outlineLevel="0" collapsed="false">
      <c r="A74" s="7" t="s">
        <v>209</v>
      </c>
      <c r="B74" s="8" t="s">
        <v>210</v>
      </c>
      <c r="C74" s="7" t="s">
        <v>211</v>
      </c>
      <c r="D74" s="22" t="s">
        <v>13</v>
      </c>
      <c r="E74" s="7" t="n">
        <v>46211</v>
      </c>
      <c r="F74" s="7" t="n">
        <v>3</v>
      </c>
      <c r="G74" s="10" t="n">
        <v>1.43</v>
      </c>
      <c r="H74" s="10" t="n">
        <v>0.14</v>
      </c>
      <c r="I74" s="10" t="n">
        <f aca="false">+TRUNC(ROUND(F74*(G74+H74),2),2)</f>
        <v>4.71</v>
      </c>
      <c r="J74" s="11"/>
    </row>
    <row r="75" customFormat="false" ht="16.5" hidden="false" customHeight="false" outlineLevel="0" collapsed="false">
      <c r="A75" s="7" t="s">
        <v>212</v>
      </c>
      <c r="B75" s="19" t="s">
        <v>213</v>
      </c>
      <c r="C75" s="7"/>
      <c r="D75" s="9" t="s">
        <v>13</v>
      </c>
      <c r="E75" s="7"/>
      <c r="F75" s="7" t="n">
        <v>6</v>
      </c>
      <c r="G75" s="10" t="n">
        <v>18.95</v>
      </c>
      <c r="H75" s="10" t="n">
        <v>1.9</v>
      </c>
      <c r="I75" s="10" t="n">
        <f aca="false">+TRUNC(ROUND(F75*(G75+H75),2),2)</f>
        <v>125.1</v>
      </c>
      <c r="J75" s="11"/>
    </row>
    <row r="76" customFormat="false" ht="16.5" hidden="false" customHeight="false" outlineLevel="0" collapsed="false">
      <c r="A76" s="7" t="s">
        <v>214</v>
      </c>
      <c r="B76" s="19" t="s">
        <v>215</v>
      </c>
      <c r="C76" s="7"/>
      <c r="D76" s="9" t="s">
        <v>13</v>
      </c>
      <c r="E76" s="7"/>
      <c r="F76" s="7" t="n">
        <v>2</v>
      </c>
      <c r="G76" s="10" t="n">
        <v>37.9</v>
      </c>
      <c r="H76" s="10" t="n">
        <v>3.79</v>
      </c>
      <c r="I76" s="10" t="n">
        <f aca="false">+TRUNC(ROUND(F76*(G76+H76),2),2)</f>
        <v>83.38</v>
      </c>
      <c r="J76" s="11"/>
    </row>
    <row r="77" customFormat="false" ht="16.5" hidden="false" customHeight="false" outlineLevel="0" collapsed="false">
      <c r="A77" s="7" t="s">
        <v>216</v>
      </c>
      <c r="B77" s="19" t="s">
        <v>217</v>
      </c>
      <c r="C77" s="7"/>
      <c r="D77" s="9" t="s">
        <v>75</v>
      </c>
      <c r="E77" s="7"/>
      <c r="F77" s="7" t="n">
        <v>8</v>
      </c>
      <c r="G77" s="10" t="n">
        <v>1.36</v>
      </c>
      <c r="H77" s="10" t="n">
        <v>0.14</v>
      </c>
      <c r="I77" s="10" t="n">
        <f aca="false">+TRUNC(ROUND(F77*(G77+H77),2),2)</f>
        <v>12</v>
      </c>
      <c r="J77" s="11"/>
    </row>
    <row r="78" customFormat="false" ht="16.5" hidden="false" customHeight="false" outlineLevel="0" collapsed="false">
      <c r="A78" s="7" t="s">
        <v>218</v>
      </c>
      <c r="B78" s="19" t="s">
        <v>219</v>
      </c>
      <c r="C78" s="7" t="s">
        <v>220</v>
      </c>
      <c r="D78" s="9" t="s">
        <v>42</v>
      </c>
      <c r="E78" s="7" t="n">
        <v>42999</v>
      </c>
      <c r="F78" s="7" t="n">
        <v>6</v>
      </c>
      <c r="G78" s="10" t="n">
        <v>1.34</v>
      </c>
      <c r="H78" s="10" t="n">
        <v>0.13</v>
      </c>
      <c r="I78" s="10" t="n">
        <f aca="false">+TRUNC(ROUND(F78*(G78+H78),2),2)</f>
        <v>8.82</v>
      </c>
      <c r="J78" s="11"/>
    </row>
    <row r="79" customFormat="false" ht="16.5" hidden="false" customHeight="false" outlineLevel="0" collapsed="false">
      <c r="A79" s="7" t="s">
        <v>221</v>
      </c>
      <c r="B79" s="23" t="s">
        <v>222</v>
      </c>
      <c r="C79" s="7" t="s">
        <v>223</v>
      </c>
      <c r="D79" s="9" t="s">
        <v>42</v>
      </c>
      <c r="E79" s="7" t="n">
        <v>41512</v>
      </c>
      <c r="F79" s="7" t="n">
        <v>13</v>
      </c>
      <c r="G79" s="10" t="n">
        <v>8.18</v>
      </c>
      <c r="H79" s="10" t="n">
        <v>0.82</v>
      </c>
      <c r="I79" s="10" t="n">
        <f aca="false">+TRUNC(ROUND(F79*(G79+H79),2),2)</f>
        <v>117</v>
      </c>
      <c r="J79" s="11"/>
    </row>
    <row r="80" customFormat="false" ht="16.5" hidden="false" customHeight="false" outlineLevel="0" collapsed="false">
      <c r="A80" s="7" t="s">
        <v>224</v>
      </c>
      <c r="B80" s="8" t="s">
        <v>225</v>
      </c>
      <c r="C80" s="7" t="s">
        <v>226</v>
      </c>
      <c r="D80" s="9" t="s">
        <v>42</v>
      </c>
      <c r="E80" s="7" t="n">
        <v>42999</v>
      </c>
      <c r="F80" s="7" t="n">
        <v>20</v>
      </c>
      <c r="G80" s="10" t="n">
        <v>7.61</v>
      </c>
      <c r="H80" s="10" t="n">
        <v>0.759999999999999</v>
      </c>
      <c r="I80" s="10" t="n">
        <f aca="false">+TRUNC(ROUND(F80*(G80+H80),2),2)</f>
        <v>167.4</v>
      </c>
      <c r="J80" s="11"/>
    </row>
    <row r="81" customFormat="false" ht="16.5" hidden="false" customHeight="false" outlineLevel="0" collapsed="false">
      <c r="A81" s="7" t="s">
        <v>227</v>
      </c>
      <c r="B81" s="19" t="s">
        <v>228</v>
      </c>
      <c r="C81" s="7" t="s">
        <v>229</v>
      </c>
      <c r="D81" s="20" t="s">
        <v>13</v>
      </c>
      <c r="E81" s="7" t="n">
        <v>46211</v>
      </c>
      <c r="F81" s="7" t="n">
        <v>7</v>
      </c>
      <c r="G81" s="10" t="n">
        <v>2.91</v>
      </c>
      <c r="H81" s="10" t="n">
        <v>0.29</v>
      </c>
      <c r="I81" s="10" t="n">
        <f aca="false">+TRUNC(ROUND(F81*(G81+H81),2),2)</f>
        <v>22.4</v>
      </c>
      <c r="J81" s="11"/>
    </row>
    <row r="82" customFormat="false" ht="16.5" hidden="false" customHeight="false" outlineLevel="0" collapsed="false">
      <c r="A82" s="7" t="s">
        <v>230</v>
      </c>
      <c r="B82" s="19" t="s">
        <v>231</v>
      </c>
      <c r="C82" s="7" t="s">
        <v>232</v>
      </c>
      <c r="D82" s="20" t="s">
        <v>13</v>
      </c>
      <c r="E82" s="7" t="n">
        <v>46211</v>
      </c>
      <c r="F82" s="7" t="n">
        <v>6</v>
      </c>
      <c r="G82" s="10" t="n">
        <v>2.91</v>
      </c>
      <c r="H82" s="10" t="n">
        <v>0.29</v>
      </c>
      <c r="I82" s="10" t="n">
        <f aca="false">+TRUNC(ROUND(F82*(G82+H82),2),2)</f>
        <v>19.2</v>
      </c>
      <c r="J82" s="11"/>
    </row>
    <row r="83" customFormat="false" ht="16.5" hidden="false" customHeight="false" outlineLevel="0" collapsed="false">
      <c r="A83" s="7" t="s">
        <v>233</v>
      </c>
      <c r="B83" s="19" t="s">
        <v>234</v>
      </c>
      <c r="C83" s="7"/>
      <c r="D83" s="20" t="s">
        <v>75</v>
      </c>
      <c r="E83" s="7"/>
      <c r="F83" s="7" t="n">
        <v>6.4</v>
      </c>
      <c r="G83" s="10" t="n">
        <v>0.98</v>
      </c>
      <c r="H83" s="10" t="n">
        <v>0.1</v>
      </c>
      <c r="I83" s="10" t="n">
        <f aca="false">+TRUNC(ROUND(F83*(G83+H83),2),2)</f>
        <v>6.91</v>
      </c>
      <c r="J83" s="11"/>
    </row>
    <row r="84" customFormat="false" ht="16.5" hidden="false" customHeight="false" outlineLevel="0" collapsed="false">
      <c r="A84" s="7" t="s">
        <v>235</v>
      </c>
      <c r="B84" s="16" t="s">
        <v>236</v>
      </c>
      <c r="C84" s="17"/>
      <c r="D84" s="17"/>
      <c r="E84" s="17"/>
      <c r="F84" s="17"/>
      <c r="G84" s="17"/>
      <c r="H84" s="18"/>
      <c r="I84" s="10" t="n">
        <f aca="false">+SUM(I13:I83)</f>
        <v>6129.04</v>
      </c>
      <c r="J84" s="11" t="n">
        <f aca="false">+I84+I11</f>
        <v>9655.71</v>
      </c>
    </row>
    <row r="85" customFormat="false" ht="16.5" hidden="false" customHeight="false" outlineLevel="0" collapsed="false">
      <c r="A85" s="7" t="s">
        <v>237</v>
      </c>
      <c r="B85" s="19" t="s">
        <v>238</v>
      </c>
      <c r="C85" s="7" t="s">
        <v>239</v>
      </c>
      <c r="D85" s="9" t="s">
        <v>13</v>
      </c>
      <c r="E85" s="7" t="n">
        <v>542520011</v>
      </c>
      <c r="F85" s="24" t="n">
        <v>13</v>
      </c>
      <c r="G85" s="10" t="n">
        <v>35.02</v>
      </c>
      <c r="H85" s="7" t="s">
        <v>239</v>
      </c>
      <c r="I85" s="10" t="n">
        <f aca="false">+TRUNC(ROUND(F85*(G85),2),2)</f>
        <v>455.26</v>
      </c>
      <c r="J85" s="11"/>
    </row>
    <row r="86" customFormat="false" ht="16.5" hidden="false" customHeight="false" outlineLevel="0" collapsed="false">
      <c r="A86" s="7" t="s">
        <v>240</v>
      </c>
      <c r="B86" s="19" t="s">
        <v>241</v>
      </c>
      <c r="C86" s="7" t="s">
        <v>239</v>
      </c>
      <c r="D86" s="9" t="s">
        <v>242</v>
      </c>
      <c r="E86" s="7" t="n">
        <v>542520011</v>
      </c>
      <c r="F86" s="24" t="n">
        <v>0.1</v>
      </c>
      <c r="G86" s="10" t="n">
        <v>319.68</v>
      </c>
      <c r="H86" s="7" t="s">
        <v>239</v>
      </c>
      <c r="I86" s="10" t="n">
        <f aca="false">+TRUNC(ROUND(F86*(G86),2),2)</f>
        <v>31.97</v>
      </c>
      <c r="J86" s="11"/>
    </row>
    <row r="87" customFormat="false" ht="16.5" hidden="false" customHeight="false" outlineLevel="0" collapsed="false">
      <c r="A87" s="7" t="s">
        <v>243</v>
      </c>
      <c r="B87" s="19" t="s">
        <v>244</v>
      </c>
      <c r="C87" s="7" t="s">
        <v>239</v>
      </c>
      <c r="D87" s="9" t="s">
        <v>13</v>
      </c>
      <c r="E87" s="7" t="n">
        <v>542520011</v>
      </c>
      <c r="F87" s="24" t="n">
        <v>6</v>
      </c>
      <c r="G87" s="10" t="n">
        <v>164.14</v>
      </c>
      <c r="H87" s="7" t="s">
        <v>239</v>
      </c>
      <c r="I87" s="10" t="n">
        <f aca="false">+TRUNC(ROUND(F87*(G87),2),2)</f>
        <v>984.84</v>
      </c>
      <c r="J87" s="11"/>
    </row>
    <row r="88" customFormat="false" ht="16.5" hidden="false" customHeight="false" outlineLevel="0" collapsed="false">
      <c r="A88" s="7" t="s">
        <v>245</v>
      </c>
      <c r="B88" s="19" t="s">
        <v>246</v>
      </c>
      <c r="C88" s="7" t="s">
        <v>239</v>
      </c>
      <c r="D88" s="9" t="s">
        <v>13</v>
      </c>
      <c r="E88" s="7" t="n">
        <v>542520011</v>
      </c>
      <c r="F88" s="24" t="n">
        <v>4</v>
      </c>
      <c r="G88" s="10" t="n">
        <v>256.55</v>
      </c>
      <c r="H88" s="7" t="s">
        <v>239</v>
      </c>
      <c r="I88" s="10" t="n">
        <f aca="false">+TRUNC(ROUND(F88*(G88),2),2)</f>
        <v>1026.2</v>
      </c>
      <c r="J88" s="11"/>
    </row>
    <row r="89" customFormat="false" ht="16.5" hidden="false" customHeight="false" outlineLevel="0" collapsed="false">
      <c r="A89" s="7" t="s">
        <v>247</v>
      </c>
      <c r="B89" s="19" t="s">
        <v>248</v>
      </c>
      <c r="C89" s="7" t="s">
        <v>239</v>
      </c>
      <c r="D89" s="9" t="s">
        <v>13</v>
      </c>
      <c r="E89" s="7" t="n">
        <v>542520011</v>
      </c>
      <c r="F89" s="24" t="n">
        <v>1</v>
      </c>
      <c r="G89" s="10" t="n">
        <v>141.56</v>
      </c>
      <c r="H89" s="7" t="s">
        <v>239</v>
      </c>
      <c r="I89" s="10" t="n">
        <f aca="false">+TRUNC(ROUND(F89*(G89),2),2)</f>
        <v>141.56</v>
      </c>
      <c r="J89" s="11"/>
    </row>
    <row r="90" customFormat="false" ht="16.5" hidden="false" customHeight="false" outlineLevel="0" collapsed="false">
      <c r="A90" s="7" t="s">
        <v>249</v>
      </c>
      <c r="B90" s="19" t="s">
        <v>250</v>
      </c>
      <c r="C90" s="7" t="s">
        <v>239</v>
      </c>
      <c r="D90" s="9" t="s">
        <v>13</v>
      </c>
      <c r="E90" s="7" t="n">
        <v>542520011</v>
      </c>
      <c r="F90" s="24" t="n">
        <v>1</v>
      </c>
      <c r="G90" s="10" t="n">
        <v>225.67</v>
      </c>
      <c r="H90" s="7" t="s">
        <v>239</v>
      </c>
      <c r="I90" s="10" t="n">
        <f aca="false">+TRUNC(ROUND(F90*(G90),2),2)</f>
        <v>225.67</v>
      </c>
      <c r="J90" s="11"/>
    </row>
    <row r="91" customFormat="false" ht="16.5" hidden="false" customHeight="false" outlineLevel="0" collapsed="false">
      <c r="A91" s="7" t="s">
        <v>251</v>
      </c>
      <c r="B91" s="19" t="s">
        <v>252</v>
      </c>
      <c r="C91" s="7" t="s">
        <v>239</v>
      </c>
      <c r="D91" s="9" t="s">
        <v>13</v>
      </c>
      <c r="E91" s="7" t="n">
        <v>542520011</v>
      </c>
      <c r="F91" s="24" t="n">
        <v>10</v>
      </c>
      <c r="G91" s="10" t="n">
        <v>93.04</v>
      </c>
      <c r="H91" s="7" t="s">
        <v>239</v>
      </c>
      <c r="I91" s="10" t="n">
        <f aca="false">+TRUNC(ROUND(F91*(G91),2),2)</f>
        <v>930.4</v>
      </c>
      <c r="J91" s="11"/>
    </row>
    <row r="92" customFormat="false" ht="16.5" hidden="false" customHeight="false" outlineLevel="0" collapsed="false">
      <c r="A92" s="7" t="s">
        <v>253</v>
      </c>
      <c r="B92" s="19" t="s">
        <v>254</v>
      </c>
      <c r="C92" s="7" t="s">
        <v>239</v>
      </c>
      <c r="D92" s="9" t="s">
        <v>13</v>
      </c>
      <c r="E92" s="7" t="n">
        <v>542520011</v>
      </c>
      <c r="F92" s="24" t="n">
        <v>5</v>
      </c>
      <c r="G92" s="10" t="n">
        <v>181.09</v>
      </c>
      <c r="H92" s="7" t="s">
        <v>239</v>
      </c>
      <c r="I92" s="10" t="n">
        <f aca="false">+TRUNC(ROUND(F92*(G92),2),2)</f>
        <v>905.45</v>
      </c>
      <c r="J92" s="11"/>
    </row>
    <row r="93" customFormat="false" ht="16.5" hidden="false" customHeight="false" outlineLevel="0" collapsed="false">
      <c r="A93" s="7" t="s">
        <v>255</v>
      </c>
      <c r="B93" s="19" t="s">
        <v>256</v>
      </c>
      <c r="C93" s="7" t="s">
        <v>239</v>
      </c>
      <c r="D93" s="9" t="s">
        <v>13</v>
      </c>
      <c r="E93" s="7" t="n">
        <v>542520011</v>
      </c>
      <c r="F93" s="24" t="n">
        <v>1</v>
      </c>
      <c r="G93" s="10" t="n">
        <v>90.02</v>
      </c>
      <c r="H93" s="7" t="s">
        <v>239</v>
      </c>
      <c r="I93" s="10" t="n">
        <f aca="false">+TRUNC(ROUND(F93*(G93),2),2)</f>
        <v>90.02</v>
      </c>
      <c r="J93" s="11"/>
    </row>
    <row r="94" customFormat="false" ht="16.5" hidden="false" customHeight="false" outlineLevel="0" collapsed="false">
      <c r="A94" s="7" t="s">
        <v>257</v>
      </c>
      <c r="B94" s="19" t="s">
        <v>258</v>
      </c>
      <c r="C94" s="7" t="s">
        <v>239</v>
      </c>
      <c r="D94" s="9" t="s">
        <v>13</v>
      </c>
      <c r="E94" s="7" t="n">
        <v>542520011</v>
      </c>
      <c r="F94" s="24" t="n">
        <v>1</v>
      </c>
      <c r="G94" s="10" t="n">
        <v>44.63</v>
      </c>
      <c r="H94" s="7" t="s">
        <v>239</v>
      </c>
      <c r="I94" s="10" t="n">
        <f aca="false">+TRUNC(ROUND(F94*(G94),2),2)</f>
        <v>44.63</v>
      </c>
      <c r="J94" s="11"/>
    </row>
    <row r="95" customFormat="false" ht="16.5" hidden="false" customHeight="false" outlineLevel="0" collapsed="false">
      <c r="A95" s="7" t="s">
        <v>259</v>
      </c>
      <c r="B95" s="19" t="s">
        <v>260</v>
      </c>
      <c r="C95" s="7" t="s">
        <v>239</v>
      </c>
      <c r="D95" s="9" t="s">
        <v>13</v>
      </c>
      <c r="E95" s="7" t="n">
        <v>542520011</v>
      </c>
      <c r="F95" s="24" t="n">
        <v>2</v>
      </c>
      <c r="G95" s="10" t="n">
        <v>90.31</v>
      </c>
      <c r="H95" s="7" t="s">
        <v>239</v>
      </c>
      <c r="I95" s="10" t="n">
        <f aca="false">+TRUNC(ROUND(F95*(G95),2),2)</f>
        <v>180.62</v>
      </c>
      <c r="J95" s="11"/>
    </row>
    <row r="96" customFormat="false" ht="16.5" hidden="false" customHeight="false" outlineLevel="0" collapsed="false">
      <c r="A96" s="7" t="s">
        <v>261</v>
      </c>
      <c r="B96" s="19" t="s">
        <v>262</v>
      </c>
      <c r="C96" s="7" t="s">
        <v>239</v>
      </c>
      <c r="D96" s="9" t="s">
        <v>13</v>
      </c>
      <c r="E96" s="7" t="n">
        <v>542520011</v>
      </c>
      <c r="F96" s="24" t="n">
        <v>2</v>
      </c>
      <c r="G96" s="10" t="n">
        <v>178.34</v>
      </c>
      <c r="H96" s="7" t="s">
        <v>239</v>
      </c>
      <c r="I96" s="10" t="n">
        <f aca="false">+TRUNC(ROUND(F96*(G96),2),2)</f>
        <v>356.68</v>
      </c>
      <c r="J96" s="11"/>
    </row>
    <row r="97" customFormat="false" ht="16.5" hidden="false" customHeight="false" outlineLevel="0" collapsed="false">
      <c r="A97" s="7" t="s">
        <v>263</v>
      </c>
      <c r="B97" s="19" t="s">
        <v>264</v>
      </c>
      <c r="C97" s="7" t="s">
        <v>239</v>
      </c>
      <c r="D97" s="9" t="s">
        <v>13</v>
      </c>
      <c r="E97" s="7" t="n">
        <v>542520011</v>
      </c>
      <c r="F97" s="24" t="n">
        <v>1</v>
      </c>
      <c r="G97" s="10" t="n">
        <v>44.67</v>
      </c>
      <c r="H97" s="7" t="s">
        <v>239</v>
      </c>
      <c r="I97" s="10" t="n">
        <f aca="false">+TRUNC(ROUND(F97*(G97),2),2)</f>
        <v>44.67</v>
      </c>
      <c r="J97" s="11"/>
    </row>
    <row r="98" customFormat="false" ht="16.5" hidden="false" customHeight="false" outlineLevel="0" collapsed="false">
      <c r="A98" s="7" t="s">
        <v>265</v>
      </c>
      <c r="B98" s="19" t="s">
        <v>266</v>
      </c>
      <c r="C98" s="7" t="s">
        <v>239</v>
      </c>
      <c r="D98" s="9" t="s">
        <v>13</v>
      </c>
      <c r="E98" s="7" t="n">
        <v>542520011</v>
      </c>
      <c r="F98" s="24" t="n">
        <v>2</v>
      </c>
      <c r="G98" s="10" t="n">
        <v>105.52</v>
      </c>
      <c r="H98" s="7" t="s">
        <v>239</v>
      </c>
      <c r="I98" s="10" t="n">
        <f aca="false">+TRUNC(ROUND(F98*(G98),2),2)</f>
        <v>211.04</v>
      </c>
      <c r="J98" s="11"/>
    </row>
    <row r="99" customFormat="false" ht="16.5" hidden="false" customHeight="false" outlineLevel="0" collapsed="false">
      <c r="A99" s="7" t="s">
        <v>267</v>
      </c>
      <c r="B99" s="19" t="s">
        <v>268</v>
      </c>
      <c r="C99" s="7" t="s">
        <v>239</v>
      </c>
      <c r="D99" s="9" t="s">
        <v>13</v>
      </c>
      <c r="E99" s="7" t="n">
        <v>542520011</v>
      </c>
      <c r="F99" s="24" t="n">
        <v>1</v>
      </c>
      <c r="G99" s="10" t="n">
        <v>16.46</v>
      </c>
      <c r="H99" s="7" t="s">
        <v>239</v>
      </c>
      <c r="I99" s="10" t="n">
        <f aca="false">+TRUNC(ROUND(F99*(G99),2),2)</f>
        <v>16.46</v>
      </c>
      <c r="J99" s="11"/>
    </row>
    <row r="100" customFormat="false" ht="16.5" hidden="false" customHeight="false" outlineLevel="0" collapsed="false">
      <c r="A100" s="7" t="s">
        <v>269</v>
      </c>
      <c r="B100" s="19" t="s">
        <v>270</v>
      </c>
      <c r="C100" s="7" t="s">
        <v>239</v>
      </c>
      <c r="D100" s="9" t="s">
        <v>13</v>
      </c>
      <c r="E100" s="7" t="n">
        <v>542520011</v>
      </c>
      <c r="F100" s="24" t="n">
        <v>2</v>
      </c>
      <c r="G100" s="10" t="n">
        <v>17.31</v>
      </c>
      <c r="H100" s="7" t="s">
        <v>239</v>
      </c>
      <c r="I100" s="10" t="n">
        <f aca="false">+TRUNC(ROUND(F100*(G100),2),2)</f>
        <v>34.62</v>
      </c>
      <c r="J100" s="11"/>
    </row>
    <row r="101" customFormat="false" ht="16.5" hidden="false" customHeight="false" outlineLevel="0" collapsed="false">
      <c r="A101" s="7" t="s">
        <v>271</v>
      </c>
      <c r="B101" s="19" t="s">
        <v>272</v>
      </c>
      <c r="C101" s="7" t="s">
        <v>239</v>
      </c>
      <c r="D101" s="9" t="s">
        <v>13</v>
      </c>
      <c r="E101" s="7" t="n">
        <v>542520011</v>
      </c>
      <c r="F101" s="24" t="n">
        <v>3</v>
      </c>
      <c r="G101" s="10" t="n">
        <v>18.52</v>
      </c>
      <c r="H101" s="7" t="s">
        <v>239</v>
      </c>
      <c r="I101" s="10" t="n">
        <f aca="false">+TRUNC(ROUND(F101*(G101),2),2)</f>
        <v>55.56</v>
      </c>
      <c r="J101" s="11"/>
    </row>
    <row r="102" customFormat="false" ht="16.5" hidden="false" customHeight="false" outlineLevel="0" collapsed="false">
      <c r="A102" s="7" t="s">
        <v>273</v>
      </c>
      <c r="B102" s="19" t="s">
        <v>274</v>
      </c>
      <c r="C102" s="7" t="s">
        <v>239</v>
      </c>
      <c r="D102" s="9" t="s">
        <v>13</v>
      </c>
      <c r="E102" s="7" t="n">
        <v>542520011</v>
      </c>
      <c r="F102" s="24" t="n">
        <v>1</v>
      </c>
      <c r="G102" s="10" t="n">
        <v>14.57</v>
      </c>
      <c r="H102" s="7" t="s">
        <v>239</v>
      </c>
      <c r="I102" s="10" t="n">
        <f aca="false">+TRUNC(ROUND(F102*(G102),2),2)</f>
        <v>14.57</v>
      </c>
      <c r="J102" s="11"/>
    </row>
    <row r="103" customFormat="false" ht="16.5" hidden="false" customHeight="false" outlineLevel="0" collapsed="false">
      <c r="A103" s="7" t="s">
        <v>275</v>
      </c>
      <c r="B103" s="19" t="s">
        <v>276</v>
      </c>
      <c r="C103" s="7" t="s">
        <v>239</v>
      </c>
      <c r="D103" s="9" t="s">
        <v>13</v>
      </c>
      <c r="E103" s="7" t="n">
        <v>542520011</v>
      </c>
      <c r="F103" s="24" t="n">
        <v>5</v>
      </c>
      <c r="G103" s="10" t="n">
        <v>17.3</v>
      </c>
      <c r="H103" s="7" t="s">
        <v>239</v>
      </c>
      <c r="I103" s="10" t="n">
        <f aca="false">+TRUNC(ROUND(F103*(G103),2),2)</f>
        <v>86.5</v>
      </c>
      <c r="J103" s="11"/>
    </row>
    <row r="104" customFormat="false" ht="16.5" hidden="false" customHeight="false" outlineLevel="0" collapsed="false">
      <c r="A104" s="7" t="s">
        <v>277</v>
      </c>
      <c r="B104" s="19" t="s">
        <v>278</v>
      </c>
      <c r="C104" s="7" t="s">
        <v>239</v>
      </c>
      <c r="D104" s="9" t="s">
        <v>13</v>
      </c>
      <c r="E104" s="7" t="n">
        <v>542520011</v>
      </c>
      <c r="F104" s="24" t="n">
        <v>2</v>
      </c>
      <c r="G104" s="10" t="n">
        <v>15.48</v>
      </c>
      <c r="H104" s="7" t="s">
        <v>239</v>
      </c>
      <c r="I104" s="10" t="n">
        <f aca="false">+TRUNC(ROUND(F104*(G104),2),2)</f>
        <v>30.96</v>
      </c>
      <c r="J104" s="11"/>
    </row>
    <row r="105" customFormat="false" ht="16.5" hidden="false" customHeight="false" outlineLevel="0" collapsed="false">
      <c r="A105" s="7" t="s">
        <v>279</v>
      </c>
      <c r="B105" s="19" t="s">
        <v>280</v>
      </c>
      <c r="C105" s="7" t="s">
        <v>239</v>
      </c>
      <c r="D105" s="9" t="s">
        <v>13</v>
      </c>
      <c r="E105" s="7" t="n">
        <v>542520011</v>
      </c>
      <c r="F105" s="24" t="n">
        <v>1</v>
      </c>
      <c r="G105" s="10" t="n">
        <v>18.47</v>
      </c>
      <c r="H105" s="7" t="s">
        <v>239</v>
      </c>
      <c r="I105" s="10" t="n">
        <f aca="false">+TRUNC(ROUND(F105*(G105),2),2)</f>
        <v>18.47</v>
      </c>
      <c r="J105" s="11"/>
    </row>
    <row r="106" customFormat="false" ht="16.5" hidden="false" customHeight="false" outlineLevel="0" collapsed="false">
      <c r="A106" s="7" t="s">
        <v>281</v>
      </c>
      <c r="B106" s="19" t="s">
        <v>282</v>
      </c>
      <c r="C106" s="7" t="s">
        <v>239</v>
      </c>
      <c r="D106" s="9" t="s">
        <v>13</v>
      </c>
      <c r="E106" s="7" t="n">
        <v>542520011</v>
      </c>
      <c r="F106" s="24" t="n">
        <v>1</v>
      </c>
      <c r="G106" s="10" t="n">
        <v>9.89</v>
      </c>
      <c r="H106" s="7" t="s">
        <v>239</v>
      </c>
      <c r="I106" s="10" t="n">
        <f aca="false">+TRUNC(ROUND(F106*(G106),2),2)</f>
        <v>9.89</v>
      </c>
      <c r="J106" s="11"/>
    </row>
    <row r="107" customFormat="false" ht="16.5" hidden="false" customHeight="false" outlineLevel="0" collapsed="false">
      <c r="A107" s="7" t="s">
        <v>283</v>
      </c>
      <c r="B107" s="19" t="s">
        <v>284</v>
      </c>
      <c r="C107" s="7" t="s">
        <v>239</v>
      </c>
      <c r="D107" s="9" t="s">
        <v>13</v>
      </c>
      <c r="E107" s="7" t="n">
        <v>542520011</v>
      </c>
      <c r="F107" s="24" t="n">
        <v>1</v>
      </c>
      <c r="G107" s="10" t="n">
        <v>10.93</v>
      </c>
      <c r="H107" s="7" t="s">
        <v>239</v>
      </c>
      <c r="I107" s="10" t="n">
        <f aca="false">+TRUNC(ROUND(F107*(G107),2),2)</f>
        <v>10.93</v>
      </c>
      <c r="J107" s="11"/>
    </row>
    <row r="108" customFormat="false" ht="16.5" hidden="false" customHeight="false" outlineLevel="0" collapsed="false">
      <c r="A108" s="7" t="s">
        <v>285</v>
      </c>
      <c r="B108" s="19" t="s">
        <v>286</v>
      </c>
      <c r="C108" s="7" t="s">
        <v>239</v>
      </c>
      <c r="D108" s="9" t="s">
        <v>13</v>
      </c>
      <c r="E108" s="7" t="n">
        <v>542520011</v>
      </c>
      <c r="F108" s="24" t="n">
        <v>1</v>
      </c>
      <c r="G108" s="10" t="n">
        <v>11.64</v>
      </c>
      <c r="H108" s="7" t="s">
        <v>239</v>
      </c>
      <c r="I108" s="10" t="n">
        <f aca="false">+TRUNC(ROUND(F108*(G108),2),2)</f>
        <v>11.64</v>
      </c>
      <c r="J108" s="11"/>
    </row>
    <row r="109" customFormat="false" ht="16.5" hidden="false" customHeight="false" outlineLevel="0" collapsed="false">
      <c r="A109" s="7" t="s">
        <v>287</v>
      </c>
      <c r="B109" s="19" t="s">
        <v>288</v>
      </c>
      <c r="C109" s="7" t="s">
        <v>239</v>
      </c>
      <c r="D109" s="9" t="s">
        <v>13</v>
      </c>
      <c r="E109" s="7" t="n">
        <v>542520011</v>
      </c>
      <c r="F109" s="24" t="n">
        <v>4</v>
      </c>
      <c r="G109" s="10" t="n">
        <v>12.18</v>
      </c>
      <c r="H109" s="7" t="s">
        <v>239</v>
      </c>
      <c r="I109" s="10" t="n">
        <f aca="false">+TRUNC(ROUND(F109*(G109),2),2)</f>
        <v>48.72</v>
      </c>
      <c r="J109" s="11"/>
    </row>
    <row r="110" customFormat="false" ht="16.5" hidden="false" customHeight="false" outlineLevel="0" collapsed="false">
      <c r="A110" s="7" t="s">
        <v>289</v>
      </c>
      <c r="B110" s="19" t="s">
        <v>290</v>
      </c>
      <c r="C110" s="7" t="s">
        <v>239</v>
      </c>
      <c r="D110" s="9" t="s">
        <v>13</v>
      </c>
      <c r="E110" s="7" t="n">
        <v>542520011</v>
      </c>
      <c r="F110" s="24" t="n">
        <v>2</v>
      </c>
      <c r="G110" s="10" t="n">
        <v>11.54</v>
      </c>
      <c r="H110" s="7" t="s">
        <v>239</v>
      </c>
      <c r="I110" s="10" t="n">
        <f aca="false">+TRUNC(ROUND(F110*(G110),2),2)</f>
        <v>23.08</v>
      </c>
      <c r="J110" s="11"/>
    </row>
    <row r="111" customFormat="false" ht="16.5" hidden="false" customHeight="false" outlineLevel="0" collapsed="false">
      <c r="A111" s="7" t="s">
        <v>291</v>
      </c>
      <c r="B111" s="19" t="s">
        <v>292</v>
      </c>
      <c r="C111" s="7" t="s">
        <v>239</v>
      </c>
      <c r="D111" s="9" t="s">
        <v>13</v>
      </c>
      <c r="E111" s="7" t="n">
        <v>542520011</v>
      </c>
      <c r="F111" s="24" t="n">
        <v>1</v>
      </c>
      <c r="G111" s="10" t="n">
        <v>12.86</v>
      </c>
      <c r="H111" s="7" t="s">
        <v>239</v>
      </c>
      <c r="I111" s="10" t="n">
        <f aca="false">+TRUNC(ROUND(F111*(G111),2),2)</f>
        <v>12.86</v>
      </c>
      <c r="J111" s="11"/>
    </row>
    <row r="112" customFormat="false" ht="16.5" hidden="false" customHeight="false" outlineLevel="0" collapsed="false">
      <c r="A112" s="7" t="s">
        <v>293</v>
      </c>
      <c r="B112" s="19" t="s">
        <v>294</v>
      </c>
      <c r="C112" s="7" t="s">
        <v>239</v>
      </c>
      <c r="D112" s="9" t="s">
        <v>13</v>
      </c>
      <c r="E112" s="7" t="n">
        <v>542520011</v>
      </c>
      <c r="F112" s="24" t="n">
        <v>3</v>
      </c>
      <c r="G112" s="10" t="n">
        <v>13.95</v>
      </c>
      <c r="H112" s="7" t="s">
        <v>239</v>
      </c>
      <c r="I112" s="10" t="n">
        <f aca="false">+TRUNC(ROUND(F112*(G112),2),2)</f>
        <v>41.85</v>
      </c>
      <c r="J112" s="11"/>
    </row>
    <row r="113" customFormat="false" ht="16.5" hidden="false" customHeight="false" outlineLevel="0" collapsed="false">
      <c r="A113" s="7" t="s">
        <v>295</v>
      </c>
      <c r="B113" s="19" t="s">
        <v>296</v>
      </c>
      <c r="C113" s="7" t="s">
        <v>239</v>
      </c>
      <c r="D113" s="9" t="s">
        <v>75</v>
      </c>
      <c r="E113" s="7" t="n">
        <v>542520011</v>
      </c>
      <c r="F113" s="24" t="n">
        <v>796</v>
      </c>
      <c r="G113" s="10" t="n">
        <v>0.42</v>
      </c>
      <c r="H113" s="7" t="s">
        <v>239</v>
      </c>
      <c r="I113" s="10" t="n">
        <f aca="false">+TRUNC(ROUND(F113*(G113),2),2)</f>
        <v>334.32</v>
      </c>
      <c r="J113" s="11"/>
    </row>
    <row r="114" customFormat="false" ht="16.5" hidden="false" customHeight="false" outlineLevel="0" collapsed="false">
      <c r="A114" s="7" t="s">
        <v>297</v>
      </c>
      <c r="B114" s="19" t="s">
        <v>298</v>
      </c>
      <c r="C114" s="7" t="s">
        <v>239</v>
      </c>
      <c r="D114" s="9" t="s">
        <v>75</v>
      </c>
      <c r="E114" s="7" t="n">
        <v>542520011</v>
      </c>
      <c r="F114" s="24" t="n">
        <v>691</v>
      </c>
      <c r="G114" s="10" t="n">
        <v>0.3</v>
      </c>
      <c r="H114" s="7" t="s">
        <v>239</v>
      </c>
      <c r="I114" s="10" t="n">
        <f aca="false">+TRUNC(ROUND(F114*(G114),2),2)</f>
        <v>207.3</v>
      </c>
      <c r="J114" s="11"/>
    </row>
    <row r="115" customFormat="false" ht="16.5" hidden="false" customHeight="false" outlineLevel="0" collapsed="false">
      <c r="A115" s="7" t="s">
        <v>299</v>
      </c>
      <c r="B115" s="19" t="s">
        <v>300</v>
      </c>
      <c r="C115" s="7" t="s">
        <v>239</v>
      </c>
      <c r="D115" s="9" t="s">
        <v>13</v>
      </c>
      <c r="E115" s="7" t="n">
        <v>542520011</v>
      </c>
      <c r="F115" s="24" t="n">
        <v>2</v>
      </c>
      <c r="G115" s="10" t="n">
        <v>20.25</v>
      </c>
      <c r="H115" s="7" t="s">
        <v>239</v>
      </c>
      <c r="I115" s="10" t="n">
        <f aca="false">+TRUNC(ROUND(F115*(G115),2),2)</f>
        <v>40.5</v>
      </c>
      <c r="J115" s="11"/>
    </row>
    <row r="116" customFormat="false" ht="16.5" hidden="false" customHeight="false" outlineLevel="0" collapsed="false">
      <c r="A116" s="7" t="s">
        <v>301</v>
      </c>
      <c r="B116" s="19" t="s">
        <v>302</v>
      </c>
      <c r="C116" s="7" t="s">
        <v>239</v>
      </c>
      <c r="D116" s="9" t="s">
        <v>13</v>
      </c>
      <c r="E116" s="7" t="n">
        <v>542520011</v>
      </c>
      <c r="F116" s="24" t="n">
        <v>2</v>
      </c>
      <c r="G116" s="10" t="n">
        <v>20.27</v>
      </c>
      <c r="H116" s="7" t="s">
        <v>239</v>
      </c>
      <c r="I116" s="10" t="n">
        <f aca="false">+TRUNC(ROUND(F116*(G116),2),2)</f>
        <v>40.54</v>
      </c>
      <c r="J116" s="11"/>
    </row>
    <row r="117" customFormat="false" ht="16.5" hidden="false" customHeight="false" outlineLevel="0" collapsed="false">
      <c r="A117" s="7" t="s">
        <v>303</v>
      </c>
      <c r="B117" s="19" t="s">
        <v>304</v>
      </c>
      <c r="C117" s="7" t="s">
        <v>239</v>
      </c>
      <c r="D117" s="9" t="s">
        <v>13</v>
      </c>
      <c r="E117" s="7" t="n">
        <v>542520011</v>
      </c>
      <c r="F117" s="24" t="n">
        <v>4</v>
      </c>
      <c r="G117" s="10" t="n">
        <v>7.03</v>
      </c>
      <c r="H117" s="7" t="s">
        <v>239</v>
      </c>
      <c r="I117" s="10" t="n">
        <f aca="false">+TRUNC(ROUND(F117*(G117),2),2)</f>
        <v>28.12</v>
      </c>
      <c r="J117" s="11"/>
    </row>
    <row r="118" customFormat="false" ht="16.5" hidden="false" customHeight="false" outlineLevel="0" collapsed="false">
      <c r="A118" s="7" t="s">
        <v>305</v>
      </c>
      <c r="B118" s="19" t="s">
        <v>306</v>
      </c>
      <c r="C118" s="7" t="s">
        <v>239</v>
      </c>
      <c r="D118" s="9" t="s">
        <v>75</v>
      </c>
      <c r="E118" s="7" t="n">
        <v>542520011</v>
      </c>
      <c r="F118" s="24" t="n">
        <v>50</v>
      </c>
      <c r="G118" s="10" t="n">
        <v>1.4</v>
      </c>
      <c r="H118" s="7" t="s">
        <v>239</v>
      </c>
      <c r="I118" s="10" t="n">
        <f aca="false">+TRUNC(ROUND(F118*(G118),2),2)</f>
        <v>70</v>
      </c>
      <c r="J118" s="11"/>
    </row>
    <row r="119" customFormat="false" ht="16.5" hidden="false" customHeight="false" outlineLevel="0" collapsed="false">
      <c r="A119" s="7" t="s">
        <v>307</v>
      </c>
      <c r="B119" s="19" t="s">
        <v>308</v>
      </c>
      <c r="C119" s="7" t="s">
        <v>239</v>
      </c>
      <c r="D119" s="9" t="s">
        <v>75</v>
      </c>
      <c r="E119" s="7" t="n">
        <v>542520011</v>
      </c>
      <c r="F119" s="24" t="n">
        <v>50</v>
      </c>
      <c r="G119" s="10" t="n">
        <v>1.06</v>
      </c>
      <c r="H119" s="7" t="s">
        <v>239</v>
      </c>
      <c r="I119" s="10" t="n">
        <f aca="false">+TRUNC(ROUND(F119*(G119),2),2)</f>
        <v>53</v>
      </c>
      <c r="J119" s="11"/>
    </row>
    <row r="120" customFormat="false" ht="16.5" hidden="false" customHeight="false" outlineLevel="0" collapsed="false">
      <c r="A120" s="7" t="s">
        <v>309</v>
      </c>
      <c r="B120" s="19" t="s">
        <v>310</v>
      </c>
      <c r="C120" s="7" t="s">
        <v>239</v>
      </c>
      <c r="D120" s="9" t="s">
        <v>13</v>
      </c>
      <c r="E120" s="7" t="n">
        <v>542520011</v>
      </c>
      <c r="F120" s="24" t="n">
        <v>6</v>
      </c>
      <c r="G120" s="10" t="n">
        <v>5.1</v>
      </c>
      <c r="H120" s="7" t="s">
        <v>239</v>
      </c>
      <c r="I120" s="10" t="n">
        <f aca="false">+TRUNC(ROUND(F120*(G120),2),2)</f>
        <v>30.6</v>
      </c>
      <c r="J120" s="11"/>
    </row>
    <row r="121" customFormat="false" ht="27" hidden="false" customHeight="false" outlineLevel="0" collapsed="false">
      <c r="A121" s="7" t="s">
        <v>311</v>
      </c>
      <c r="B121" s="19" t="s">
        <v>312</v>
      </c>
      <c r="C121" s="7" t="s">
        <v>239</v>
      </c>
      <c r="D121" s="9" t="s">
        <v>13</v>
      </c>
      <c r="E121" s="7" t="n">
        <v>542520011</v>
      </c>
      <c r="F121" s="24" t="n">
        <v>4</v>
      </c>
      <c r="G121" s="10" t="n">
        <v>9.62</v>
      </c>
      <c r="H121" s="7" t="s">
        <v>239</v>
      </c>
      <c r="I121" s="10" t="n">
        <f aca="false">+TRUNC(ROUND(F121*(G121),2),2)</f>
        <v>38.48</v>
      </c>
      <c r="J121" s="11"/>
    </row>
    <row r="122" customFormat="false" ht="16.5" hidden="false" customHeight="false" outlineLevel="0" collapsed="false">
      <c r="A122" s="7" t="s">
        <v>313</v>
      </c>
      <c r="B122" s="19" t="s">
        <v>314</v>
      </c>
      <c r="C122" s="7" t="s">
        <v>239</v>
      </c>
      <c r="D122" s="9" t="s">
        <v>13</v>
      </c>
      <c r="E122" s="7" t="n">
        <v>542520011</v>
      </c>
      <c r="F122" s="24" t="n">
        <v>1</v>
      </c>
      <c r="G122" s="10" t="n">
        <v>19.09</v>
      </c>
      <c r="H122" s="7" t="s">
        <v>239</v>
      </c>
      <c r="I122" s="10" t="n">
        <f aca="false">+TRUNC(ROUND(F122*(G122),2),2)</f>
        <v>19.09</v>
      </c>
      <c r="J122" s="11"/>
    </row>
    <row r="123" customFormat="false" ht="16.5" hidden="false" customHeight="false" outlineLevel="0" collapsed="false">
      <c r="A123" s="7" t="s">
        <v>315</v>
      </c>
      <c r="B123" s="19" t="s">
        <v>316</v>
      </c>
      <c r="C123" s="7" t="s">
        <v>239</v>
      </c>
      <c r="D123" s="9" t="s">
        <v>13</v>
      </c>
      <c r="E123" s="7" t="n">
        <v>542520011</v>
      </c>
      <c r="F123" s="24" t="n">
        <v>6</v>
      </c>
      <c r="G123" s="10" t="n">
        <v>9</v>
      </c>
      <c r="H123" s="7" t="s">
        <v>239</v>
      </c>
      <c r="I123" s="10" t="n">
        <f aca="false">+TRUNC(ROUND(F123*(G123),2),2)</f>
        <v>54</v>
      </c>
      <c r="J123" s="11"/>
    </row>
    <row r="124" customFormat="false" ht="16.5" hidden="false" customHeight="false" outlineLevel="0" collapsed="false">
      <c r="A124" s="7" t="s">
        <v>317</v>
      </c>
      <c r="B124" s="19" t="s">
        <v>318</v>
      </c>
      <c r="C124" s="7" t="s">
        <v>239</v>
      </c>
      <c r="D124" s="9" t="s">
        <v>13</v>
      </c>
      <c r="E124" s="7" t="n">
        <v>542520011</v>
      </c>
      <c r="F124" s="24" t="n">
        <v>2</v>
      </c>
      <c r="G124" s="10" t="n">
        <v>16.09</v>
      </c>
      <c r="H124" s="7" t="s">
        <v>239</v>
      </c>
      <c r="I124" s="10" t="n">
        <f aca="false">+TRUNC(ROUND(F124*(G124),2),2)</f>
        <v>32.18</v>
      </c>
      <c r="J124" s="11"/>
    </row>
    <row r="125" customFormat="false" ht="16.5" hidden="false" customHeight="false" outlineLevel="0" collapsed="false">
      <c r="A125" s="7" t="s">
        <v>319</v>
      </c>
      <c r="B125" s="19" t="s">
        <v>320</v>
      </c>
      <c r="C125" s="7" t="s">
        <v>239</v>
      </c>
      <c r="D125" s="9" t="s">
        <v>75</v>
      </c>
      <c r="E125" s="7" t="n">
        <v>542520011</v>
      </c>
      <c r="F125" s="24" t="n">
        <v>20</v>
      </c>
      <c r="G125" s="10" t="n">
        <v>2.06</v>
      </c>
      <c r="H125" s="7" t="s">
        <v>239</v>
      </c>
      <c r="I125" s="10" t="n">
        <f aca="false">+TRUNC(ROUND(F125*(G125),2),2)</f>
        <v>41.2</v>
      </c>
      <c r="J125" s="11"/>
    </row>
    <row r="126" customFormat="false" ht="16.5" hidden="false" customHeight="false" outlineLevel="0" collapsed="false">
      <c r="A126" s="7" t="s">
        <v>321</v>
      </c>
      <c r="B126" s="19" t="s">
        <v>322</v>
      </c>
      <c r="C126" s="7" t="s">
        <v>239</v>
      </c>
      <c r="D126" s="9" t="s">
        <v>75</v>
      </c>
      <c r="E126" s="7" t="n">
        <v>542520011</v>
      </c>
      <c r="F126" s="24" t="n">
        <v>62.571</v>
      </c>
      <c r="G126" s="10" t="n">
        <v>3.25</v>
      </c>
      <c r="H126" s="7" t="s">
        <v>239</v>
      </c>
      <c r="I126" s="10" t="n">
        <f aca="false">+TRUNC(ROUND(F126*(G126),2),2)</f>
        <v>203.36</v>
      </c>
      <c r="J126" s="11"/>
    </row>
    <row r="127" customFormat="false" ht="16.5" hidden="false" customHeight="false" outlineLevel="0" collapsed="false">
      <c r="A127" s="7" t="s">
        <v>323</v>
      </c>
      <c r="B127" s="19" t="s">
        <v>324</v>
      </c>
      <c r="C127" s="7" t="s">
        <v>239</v>
      </c>
      <c r="D127" s="9" t="s">
        <v>13</v>
      </c>
      <c r="E127" s="7" t="n">
        <v>542520011</v>
      </c>
      <c r="F127" s="24" t="n">
        <v>8</v>
      </c>
      <c r="G127" s="10" t="n">
        <v>4.6</v>
      </c>
      <c r="H127" s="7" t="s">
        <v>239</v>
      </c>
      <c r="I127" s="10" t="n">
        <f aca="false">+TRUNC(ROUND(F127*(G127),2),2)</f>
        <v>36.8</v>
      </c>
      <c r="J127" s="11"/>
    </row>
    <row r="128" customFormat="false" ht="16.5" hidden="false" customHeight="false" outlineLevel="0" collapsed="false">
      <c r="A128" s="7" t="s">
        <v>325</v>
      </c>
      <c r="B128" s="19" t="s">
        <v>326</v>
      </c>
      <c r="C128" s="7" t="s">
        <v>239</v>
      </c>
      <c r="D128" s="9" t="s">
        <v>13</v>
      </c>
      <c r="E128" s="7" t="n">
        <v>542520011</v>
      </c>
      <c r="F128" s="24" t="n">
        <v>5</v>
      </c>
      <c r="G128" s="10" t="n">
        <v>19.94</v>
      </c>
      <c r="H128" s="7" t="s">
        <v>239</v>
      </c>
      <c r="I128" s="10" t="n">
        <f aca="false">+TRUNC(ROUND(F128*(G128),2),2)</f>
        <v>99.7</v>
      </c>
      <c r="J128" s="11"/>
    </row>
    <row r="129" customFormat="false" ht="16.5" hidden="false" customHeight="false" outlineLevel="0" collapsed="false">
      <c r="A129" s="7" t="s">
        <v>327</v>
      </c>
      <c r="B129" s="19" t="s">
        <v>328</v>
      </c>
      <c r="C129" s="7" t="s">
        <v>239</v>
      </c>
      <c r="D129" s="9" t="s">
        <v>13</v>
      </c>
      <c r="E129" s="7" t="n">
        <v>542520011</v>
      </c>
      <c r="F129" s="24" t="n">
        <v>1</v>
      </c>
      <c r="G129" s="10" t="n">
        <v>139.2</v>
      </c>
      <c r="H129" s="7" t="s">
        <v>239</v>
      </c>
      <c r="I129" s="10" t="n">
        <f aca="false">+TRUNC(ROUND(F129*(G129),2),2)</f>
        <v>139.2</v>
      </c>
      <c r="J129" s="11"/>
    </row>
    <row r="130" customFormat="false" ht="27" hidden="false" customHeight="false" outlineLevel="0" collapsed="false">
      <c r="A130" s="7" t="s">
        <v>329</v>
      </c>
      <c r="B130" s="19" t="s">
        <v>330</v>
      </c>
      <c r="C130" s="7" t="s">
        <v>239</v>
      </c>
      <c r="D130" s="9" t="s">
        <v>13</v>
      </c>
      <c r="E130" s="7" t="n">
        <v>542520011</v>
      </c>
      <c r="F130" s="24" t="n">
        <v>1</v>
      </c>
      <c r="G130" s="10" t="n">
        <v>218.93</v>
      </c>
      <c r="H130" s="7" t="s">
        <v>239</v>
      </c>
      <c r="I130" s="10" t="n">
        <f aca="false">+TRUNC(ROUND(F130*(G130),2),2)</f>
        <v>218.93</v>
      </c>
      <c r="J130" s="11"/>
    </row>
    <row r="131" customFormat="false" ht="16.5" hidden="false" customHeight="false" outlineLevel="0" collapsed="false">
      <c r="A131" s="7" t="s">
        <v>331</v>
      </c>
      <c r="B131" s="19" t="s">
        <v>332</v>
      </c>
      <c r="C131" s="7" t="s">
        <v>239</v>
      </c>
      <c r="D131" s="9" t="s">
        <v>13</v>
      </c>
      <c r="E131" s="7" t="n">
        <v>542520011</v>
      </c>
      <c r="F131" s="24" t="n">
        <v>5</v>
      </c>
      <c r="G131" s="10" t="n">
        <v>59.18</v>
      </c>
      <c r="H131" s="7" t="s">
        <v>239</v>
      </c>
      <c r="I131" s="10" t="n">
        <f aca="false">+TRUNC(ROUND(F131*(G131),2),2)</f>
        <v>295.9</v>
      </c>
      <c r="J131" s="11"/>
    </row>
    <row r="132" customFormat="false" ht="16.5" hidden="false" customHeight="false" outlineLevel="0" collapsed="false">
      <c r="A132" s="7" t="s">
        <v>333</v>
      </c>
      <c r="B132" s="19" t="s">
        <v>334</v>
      </c>
      <c r="C132" s="7" t="s">
        <v>239</v>
      </c>
      <c r="D132" s="9" t="s">
        <v>13</v>
      </c>
      <c r="E132" s="7" t="n">
        <v>542520011</v>
      </c>
      <c r="F132" s="24" t="n">
        <v>4</v>
      </c>
      <c r="G132" s="10" t="n">
        <v>12.24</v>
      </c>
      <c r="H132" s="7" t="s">
        <v>239</v>
      </c>
      <c r="I132" s="10" t="n">
        <f aca="false">+TRUNC(ROUND(F132*(G132),2),2)</f>
        <v>48.96</v>
      </c>
      <c r="J132" s="11"/>
    </row>
    <row r="133" customFormat="false" ht="16.5" hidden="false" customHeight="false" outlineLevel="0" collapsed="false">
      <c r="A133" s="7" t="s">
        <v>335</v>
      </c>
      <c r="B133" s="19" t="s">
        <v>336</v>
      </c>
      <c r="C133" s="7" t="s">
        <v>239</v>
      </c>
      <c r="D133" s="9" t="s">
        <v>13</v>
      </c>
      <c r="E133" s="7" t="n">
        <v>542520011</v>
      </c>
      <c r="F133" s="24" t="n">
        <v>2</v>
      </c>
      <c r="G133" s="10" t="n">
        <v>12.24</v>
      </c>
      <c r="H133" s="7" t="s">
        <v>239</v>
      </c>
      <c r="I133" s="10" t="n">
        <f aca="false">+TRUNC(ROUND(F133*(G133),2),2)</f>
        <v>24.48</v>
      </c>
      <c r="J133" s="11"/>
    </row>
    <row r="134" customFormat="false" ht="16.5" hidden="false" customHeight="false" outlineLevel="0" collapsed="false">
      <c r="A134" s="7" t="s">
        <v>337</v>
      </c>
      <c r="B134" s="19" t="s">
        <v>338</v>
      </c>
      <c r="C134" s="7" t="s">
        <v>239</v>
      </c>
      <c r="D134" s="9" t="s">
        <v>13</v>
      </c>
      <c r="E134" s="7" t="n">
        <v>542520011</v>
      </c>
      <c r="F134" s="24" t="n">
        <v>1</v>
      </c>
      <c r="G134" s="10" t="n">
        <v>13.32</v>
      </c>
      <c r="H134" s="7" t="s">
        <v>239</v>
      </c>
      <c r="I134" s="10" t="n">
        <f aca="false">+TRUNC(ROUND(F134*(G134),2),2)</f>
        <v>13.32</v>
      </c>
      <c r="J134" s="11"/>
    </row>
    <row r="135" customFormat="false" ht="16.5" hidden="false" customHeight="false" outlineLevel="0" collapsed="false">
      <c r="A135" s="7" t="s">
        <v>339</v>
      </c>
      <c r="B135" s="19" t="s">
        <v>340</v>
      </c>
      <c r="C135" s="7" t="s">
        <v>239</v>
      </c>
      <c r="D135" s="9" t="s">
        <v>13</v>
      </c>
      <c r="E135" s="7" t="n">
        <v>542520011</v>
      </c>
      <c r="F135" s="24" t="n">
        <v>1</v>
      </c>
      <c r="G135" s="10" t="n">
        <v>13.32</v>
      </c>
      <c r="H135" s="7" t="s">
        <v>239</v>
      </c>
      <c r="I135" s="10" t="n">
        <f aca="false">+TRUNC(ROUND(F135*(G135),2),2)</f>
        <v>13.32</v>
      </c>
      <c r="J135" s="11"/>
    </row>
    <row r="136" customFormat="false" ht="16.5" hidden="false" customHeight="false" outlineLevel="0" collapsed="false">
      <c r="A136" s="7" t="s">
        <v>341</v>
      </c>
      <c r="B136" s="19" t="s">
        <v>342</v>
      </c>
      <c r="C136" s="7" t="s">
        <v>239</v>
      </c>
      <c r="D136" s="9" t="s">
        <v>13</v>
      </c>
      <c r="E136" s="7" t="n">
        <v>542520011</v>
      </c>
      <c r="F136" s="24" t="n">
        <v>1</v>
      </c>
      <c r="G136" s="10" t="n">
        <v>14.6</v>
      </c>
      <c r="H136" s="7" t="s">
        <v>239</v>
      </c>
      <c r="I136" s="10" t="n">
        <f aca="false">+TRUNC(ROUND(F136*(G136),2),2)</f>
        <v>14.6</v>
      </c>
      <c r="J136" s="11"/>
    </row>
    <row r="137" customFormat="false" ht="16.5" hidden="false" customHeight="false" outlineLevel="0" collapsed="false">
      <c r="A137" s="7" t="s">
        <v>343</v>
      </c>
      <c r="B137" s="19" t="s">
        <v>344</v>
      </c>
      <c r="C137" s="7" t="s">
        <v>239</v>
      </c>
      <c r="D137" s="9" t="s">
        <v>13</v>
      </c>
      <c r="E137" s="7" t="n">
        <v>542520011</v>
      </c>
      <c r="F137" s="24" t="n">
        <v>2</v>
      </c>
      <c r="G137" s="10" t="n">
        <v>14.6</v>
      </c>
      <c r="H137" s="7" t="s">
        <v>239</v>
      </c>
      <c r="I137" s="10" t="n">
        <f aca="false">+TRUNC(ROUND(F137*(G137),2),2)</f>
        <v>29.2</v>
      </c>
      <c r="J137" s="11"/>
    </row>
    <row r="138" customFormat="false" ht="16.5" hidden="false" customHeight="false" outlineLevel="0" collapsed="false">
      <c r="A138" s="7" t="s">
        <v>345</v>
      </c>
      <c r="B138" s="19" t="s">
        <v>346</v>
      </c>
      <c r="C138" s="7" t="s">
        <v>239</v>
      </c>
      <c r="D138" s="9" t="s">
        <v>13</v>
      </c>
      <c r="E138" s="7" t="n">
        <v>542520011</v>
      </c>
      <c r="F138" s="24" t="n">
        <v>5</v>
      </c>
      <c r="G138" s="10" t="n">
        <v>20.79</v>
      </c>
      <c r="H138" s="7" t="s">
        <v>239</v>
      </c>
      <c r="I138" s="10" t="n">
        <f aca="false">+TRUNC(ROUND(F138*(G138),2),2)</f>
        <v>103.95</v>
      </c>
      <c r="J138" s="11"/>
    </row>
    <row r="139" customFormat="false" ht="16.5" hidden="false" customHeight="false" outlineLevel="0" collapsed="false">
      <c r="A139" s="7" t="s">
        <v>347</v>
      </c>
      <c r="B139" s="19" t="s">
        <v>348</v>
      </c>
      <c r="C139" s="7" t="s">
        <v>239</v>
      </c>
      <c r="D139" s="9" t="s">
        <v>13</v>
      </c>
      <c r="E139" s="7" t="n">
        <v>542520011</v>
      </c>
      <c r="F139" s="24" t="n">
        <v>4</v>
      </c>
      <c r="G139" s="10" t="n">
        <v>16.52</v>
      </c>
      <c r="H139" s="7" t="s">
        <v>239</v>
      </c>
      <c r="I139" s="10" t="n">
        <f aca="false">+TRUNC(ROUND(F139*(G139),2),2)</f>
        <v>66.08</v>
      </c>
      <c r="J139" s="11"/>
    </row>
    <row r="140" customFormat="false" ht="27" hidden="false" customHeight="false" outlineLevel="0" collapsed="false">
      <c r="A140" s="7" t="s">
        <v>349</v>
      </c>
      <c r="B140" s="19" t="s">
        <v>350</v>
      </c>
      <c r="C140" s="7" t="s">
        <v>239</v>
      </c>
      <c r="D140" s="9" t="s">
        <v>75</v>
      </c>
      <c r="E140" s="7" t="n">
        <v>542520011</v>
      </c>
      <c r="F140" s="24" t="n">
        <v>700</v>
      </c>
      <c r="G140" s="10" t="n">
        <v>0.26</v>
      </c>
      <c r="H140" s="7" t="s">
        <v>239</v>
      </c>
      <c r="I140" s="10" t="n">
        <f aca="false">+TRUNC(ROUND(F140*(G140),2),2)</f>
        <v>182</v>
      </c>
      <c r="J140" s="11"/>
    </row>
    <row r="141" customFormat="false" ht="27" hidden="false" customHeight="false" outlineLevel="0" collapsed="false">
      <c r="A141" s="7" t="s">
        <v>351</v>
      </c>
      <c r="B141" s="19" t="s">
        <v>352</v>
      </c>
      <c r="C141" s="7" t="s">
        <v>239</v>
      </c>
      <c r="D141" s="9" t="s">
        <v>75</v>
      </c>
      <c r="E141" s="7" t="n">
        <v>542520011</v>
      </c>
      <c r="F141" s="24" t="n">
        <v>500</v>
      </c>
      <c r="G141" s="10" t="n">
        <v>0.26</v>
      </c>
      <c r="H141" s="7" t="s">
        <v>239</v>
      </c>
      <c r="I141" s="10" t="n">
        <f aca="false">+TRUNC(ROUND(F141*(G141),2),2)</f>
        <v>130</v>
      </c>
      <c r="J141" s="11"/>
    </row>
    <row r="142" customFormat="false" ht="27" hidden="false" customHeight="false" outlineLevel="0" collapsed="false">
      <c r="A142" s="7" t="s">
        <v>353</v>
      </c>
      <c r="B142" s="19" t="s">
        <v>354</v>
      </c>
      <c r="C142" s="7" t="s">
        <v>239</v>
      </c>
      <c r="D142" s="9" t="s">
        <v>75</v>
      </c>
      <c r="E142" s="7" t="n">
        <v>542520011</v>
      </c>
      <c r="F142" s="24" t="n">
        <v>195</v>
      </c>
      <c r="G142" s="10" t="n">
        <v>0.15</v>
      </c>
      <c r="H142" s="7" t="s">
        <v>239</v>
      </c>
      <c r="I142" s="10" t="n">
        <f aca="false">+TRUNC(ROUND(F142*(G142),2),2)</f>
        <v>29.25</v>
      </c>
      <c r="J142" s="11"/>
    </row>
    <row r="143" customFormat="false" ht="16.5" hidden="false" customHeight="false" outlineLevel="0" collapsed="false">
      <c r="A143" s="7" t="s">
        <v>355</v>
      </c>
      <c r="B143" s="19" t="s">
        <v>356</v>
      </c>
      <c r="C143" s="7" t="s">
        <v>239</v>
      </c>
      <c r="D143" s="9" t="s">
        <v>13</v>
      </c>
      <c r="E143" s="7" t="n">
        <v>542520011</v>
      </c>
      <c r="F143" s="24" t="n">
        <v>1</v>
      </c>
      <c r="G143" s="10" t="n">
        <v>14.58</v>
      </c>
      <c r="H143" s="7" t="s">
        <v>239</v>
      </c>
      <c r="I143" s="10" t="n">
        <f aca="false">+TRUNC(ROUND(F143*(G143),2),2)</f>
        <v>14.58</v>
      </c>
      <c r="J143" s="11"/>
    </row>
    <row r="144" customFormat="false" ht="16.5" hidden="false" customHeight="false" outlineLevel="0" collapsed="false">
      <c r="A144" s="7" t="s">
        <v>357</v>
      </c>
      <c r="B144" s="19" t="s">
        <v>358</v>
      </c>
      <c r="C144" s="7" t="s">
        <v>239</v>
      </c>
      <c r="D144" s="9" t="s">
        <v>13</v>
      </c>
      <c r="E144" s="7" t="n">
        <v>542520011</v>
      </c>
      <c r="F144" s="24" t="n">
        <v>5</v>
      </c>
      <c r="G144" s="10" t="n">
        <v>4.16</v>
      </c>
      <c r="H144" s="7" t="s">
        <v>239</v>
      </c>
      <c r="I144" s="10" t="n">
        <f aca="false">+TRUNC(ROUND(F144*(G144),2),2)</f>
        <v>20.8</v>
      </c>
      <c r="J144" s="11"/>
    </row>
    <row r="145" customFormat="false" ht="16.5" hidden="false" customHeight="false" outlineLevel="0" collapsed="false">
      <c r="A145" s="7" t="s">
        <v>359</v>
      </c>
      <c r="B145" s="19" t="s">
        <v>360</v>
      </c>
      <c r="C145" s="7" t="s">
        <v>239</v>
      </c>
      <c r="D145" s="9" t="s">
        <v>13</v>
      </c>
      <c r="E145" s="7" t="n">
        <v>542520011</v>
      </c>
      <c r="F145" s="24" t="n">
        <v>2</v>
      </c>
      <c r="G145" s="10" t="n">
        <v>3.25</v>
      </c>
      <c r="H145" s="7" t="s">
        <v>239</v>
      </c>
      <c r="I145" s="10" t="n">
        <f aca="false">+TRUNC(ROUND(F145*(G145),2),2)-0.01</f>
        <v>6.49</v>
      </c>
      <c r="J145" s="11"/>
    </row>
    <row r="146" s="29" customFormat="true" ht="16.5" hidden="false" customHeight="false" outlineLevel="0" collapsed="false">
      <c r="A146" s="25" t="s">
        <v>361</v>
      </c>
      <c r="B146" s="26" t="s">
        <v>362</v>
      </c>
      <c r="C146" s="26"/>
      <c r="D146" s="26"/>
      <c r="E146" s="26"/>
      <c r="F146" s="26"/>
      <c r="G146" s="26"/>
      <c r="H146" s="26"/>
      <c r="I146" s="27" t="n">
        <f aca="false">+SUM(I85:I145)</f>
        <v>8725.37</v>
      </c>
      <c r="J146" s="28"/>
    </row>
    <row r="147" customFormat="false" ht="16.5" hidden="false" customHeight="false" outlineLevel="0" collapsed="false">
      <c r="A147" s="7"/>
      <c r="B147" s="30" t="s">
        <v>363</v>
      </c>
      <c r="C147" s="30"/>
      <c r="D147" s="30"/>
      <c r="E147" s="30"/>
      <c r="F147" s="30"/>
      <c r="G147" s="30"/>
      <c r="H147" s="30"/>
      <c r="I147" s="27" t="n">
        <f aca="false">+I146+I84+I11</f>
        <v>18381.08</v>
      </c>
      <c r="J147" s="28"/>
    </row>
  </sheetData>
  <mergeCells count="3">
    <mergeCell ref="A1:I1"/>
    <mergeCell ref="B146:H146"/>
    <mergeCell ref="B147:H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18:14Z</dcterms:created>
  <dc:creator>David</dc:creator>
  <dc:description/>
  <dc:language>en-US</dc:language>
  <cp:lastModifiedBy>DAVID EFREN PALACIOS MORA</cp:lastModifiedBy>
  <cp:lastPrinted>2019-05-28T19:42:28Z</cp:lastPrinted>
  <dcterms:modified xsi:type="dcterms:W3CDTF">2019-11-15T13:07:41Z</dcterms:modified>
  <cp:revision>0</cp:revision>
  <dc:subject/>
  <dc:title/>
</cp:coreProperties>
</file>